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９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５年４月</t>
  </si>
  <si>
    <t xml:space="preserve">令和６年１月</t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8" customFormat="true" ht="20.1" hidden="false" customHeight="true" outlineLevel="0" collapsed="false">
      <c r="A1" s="4" t="s">
        <v>0</v>
      </c>
      <c r="B1" s="5"/>
      <c r="C1" s="5"/>
      <c r="D1" s="6"/>
      <c r="E1" s="6"/>
      <c r="F1" s="6"/>
      <c r="G1" s="7" t="s">
        <v>1</v>
      </c>
      <c r="H1" s="2"/>
    </row>
    <row r="2" s="8" customFormat="true" ht="20.1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2"/>
    </row>
    <row r="3" s="8" customFormat="true" ht="20.1" hidden="false" customHeight="true" outlineLevel="0" collapsed="false">
      <c r="A3" s="9"/>
      <c r="B3" s="10" t="s">
        <v>5</v>
      </c>
      <c r="C3" s="10" t="s">
        <v>6</v>
      </c>
      <c r="D3" s="11" t="s">
        <v>7</v>
      </c>
      <c r="E3" s="10" t="s">
        <v>5</v>
      </c>
      <c r="F3" s="10" t="s">
        <v>6</v>
      </c>
      <c r="G3" s="11" t="s">
        <v>7</v>
      </c>
      <c r="H3" s="2"/>
    </row>
    <row r="4" s="8" customFormat="true" ht="20.1" hidden="false" customHeight="true" outlineLevel="0" collapsed="false">
      <c r="A4" s="10" t="s">
        <v>8</v>
      </c>
      <c r="B4" s="12" t="n">
        <v>388465</v>
      </c>
      <c r="C4" s="12" t="n">
        <v>100506</v>
      </c>
      <c r="D4" s="12" t="n">
        <v>287959</v>
      </c>
      <c r="E4" s="12" t="n">
        <v>1061</v>
      </c>
      <c r="F4" s="12" t="n">
        <v>274</v>
      </c>
      <c r="G4" s="12" t="n">
        <v>787</v>
      </c>
      <c r="H4" s="2"/>
    </row>
    <row r="5" s="8" customFormat="true" ht="20.1" hidden="false" customHeight="true" outlineLevel="0" collapsed="false">
      <c r="A5" s="13" t="n">
        <v>16</v>
      </c>
      <c r="B5" s="12" t="n">
        <v>386876</v>
      </c>
      <c r="C5" s="12" t="n">
        <v>100582</v>
      </c>
      <c r="D5" s="12" t="n">
        <v>286294</v>
      </c>
      <c r="E5" s="12" t="n">
        <v>1059</v>
      </c>
      <c r="F5" s="12" t="n">
        <v>276</v>
      </c>
      <c r="G5" s="12" t="n">
        <v>784</v>
      </c>
      <c r="H5" s="2"/>
    </row>
    <row r="6" s="8" customFormat="true" ht="20.1" hidden="false" customHeight="true" outlineLevel="0" collapsed="false">
      <c r="A6" s="13" t="n">
        <v>17</v>
      </c>
      <c r="B6" s="12" t="n">
        <v>380797</v>
      </c>
      <c r="C6" s="12" t="n">
        <v>97193</v>
      </c>
      <c r="D6" s="12" t="n">
        <v>283604</v>
      </c>
      <c r="E6" s="12" t="n">
        <v>1043</v>
      </c>
      <c r="F6" s="12" t="n">
        <v>266</v>
      </c>
      <c r="G6" s="12" t="n">
        <v>777</v>
      </c>
      <c r="H6" s="2"/>
    </row>
    <row r="7" s="8" customFormat="true" ht="20.1" hidden="false" customHeight="true" outlineLevel="0" collapsed="false">
      <c r="A7" s="13" t="n">
        <v>18</v>
      </c>
      <c r="B7" s="12" t="n">
        <v>380869</v>
      </c>
      <c r="C7" s="12" t="n">
        <v>99201</v>
      </c>
      <c r="D7" s="12" t="n">
        <v>281668</v>
      </c>
      <c r="E7" s="12" t="n">
        <v>1043</v>
      </c>
      <c r="F7" s="12" t="n">
        <v>272</v>
      </c>
      <c r="G7" s="12" t="n">
        <v>772</v>
      </c>
      <c r="H7" s="2"/>
    </row>
    <row r="8" s="8" customFormat="true" ht="20.1" hidden="false" customHeight="true" outlineLevel="0" collapsed="false">
      <c r="A8" s="10" t="n">
        <v>19</v>
      </c>
      <c r="B8" s="12" t="n">
        <v>364262</v>
      </c>
      <c r="C8" s="14" t="n">
        <v>94652</v>
      </c>
      <c r="D8" s="14" t="n">
        <v>269610</v>
      </c>
      <c r="E8" s="12" t="n">
        <v>1008</v>
      </c>
      <c r="F8" s="14" t="n">
        <v>259</v>
      </c>
      <c r="G8" s="14" t="n">
        <v>749</v>
      </c>
      <c r="H8" s="2"/>
    </row>
    <row r="9" s="8" customFormat="true" ht="20.1" hidden="false" customHeight="true" outlineLevel="0" collapsed="false">
      <c r="A9" s="10" t="n">
        <v>20</v>
      </c>
      <c r="B9" s="12" t="n">
        <v>352578</v>
      </c>
      <c r="C9" s="14" t="n">
        <v>89118</v>
      </c>
      <c r="D9" s="14" t="n">
        <v>263460</v>
      </c>
      <c r="E9" s="12" t="n">
        <v>976</v>
      </c>
      <c r="F9" s="14" t="n">
        <v>244</v>
      </c>
      <c r="G9" s="14" t="n">
        <v>732</v>
      </c>
      <c r="H9" s="2"/>
    </row>
    <row r="10" s="8" customFormat="true" ht="20.1" hidden="false" customHeight="true" outlineLevel="0" collapsed="false">
      <c r="A10" s="10" t="n">
        <v>21</v>
      </c>
      <c r="B10" s="12" t="n">
        <v>355241</v>
      </c>
      <c r="C10" s="14" t="n">
        <v>83021</v>
      </c>
      <c r="D10" s="14" t="n">
        <v>272220</v>
      </c>
      <c r="E10" s="12" t="n">
        <v>983</v>
      </c>
      <c r="F10" s="14" t="n">
        <v>227</v>
      </c>
      <c r="G10" s="14" t="n">
        <v>756</v>
      </c>
      <c r="H10" s="2"/>
    </row>
    <row r="11" s="16" customFormat="true" ht="20.1" hidden="false" customHeight="true" outlineLevel="0" collapsed="false">
      <c r="A11" s="10" t="n">
        <v>22</v>
      </c>
      <c r="B11" s="12" t="n">
        <v>362315</v>
      </c>
      <c r="C11" s="14" t="n">
        <v>82775</v>
      </c>
      <c r="D11" s="14" t="n">
        <v>279540</v>
      </c>
      <c r="E11" s="12" t="n">
        <v>992.643835616438</v>
      </c>
      <c r="F11" s="14" t="n">
        <v>226.780821917808</v>
      </c>
      <c r="G11" s="14" t="n">
        <v>765.86301369863</v>
      </c>
      <c r="H11" s="15"/>
    </row>
    <row r="12" s="16" customFormat="true" ht="20.1" hidden="false" customHeight="true" outlineLevel="0" collapsed="false">
      <c r="A12" s="10" t="n">
        <v>23</v>
      </c>
      <c r="B12" s="12" t="n">
        <v>357585</v>
      </c>
      <c r="C12" s="12" t="n">
        <v>80925</v>
      </c>
      <c r="D12" s="12" t="n">
        <v>276660</v>
      </c>
      <c r="E12" s="12" t="n">
        <v>989.606557377049</v>
      </c>
      <c r="F12" s="12" t="n">
        <v>221.106557377049</v>
      </c>
      <c r="G12" s="12" t="n">
        <v>768.5</v>
      </c>
      <c r="H12" s="15"/>
    </row>
    <row r="13" s="16" customFormat="true" ht="20.1" hidden="false" customHeight="true" outlineLevel="0" collapsed="false">
      <c r="A13" s="10" t="n">
        <v>24</v>
      </c>
      <c r="B13" s="12" t="n">
        <v>347062</v>
      </c>
      <c r="C13" s="12" t="n">
        <v>79372</v>
      </c>
      <c r="D13" s="12" t="n">
        <v>267690</v>
      </c>
      <c r="E13" s="12" t="n">
        <v>960.446721311476</v>
      </c>
      <c r="F13" s="12" t="n">
        <v>216.863387978142</v>
      </c>
      <c r="G13" s="12" t="n">
        <v>743.583333333333</v>
      </c>
      <c r="H13" s="15"/>
    </row>
    <row r="14" s="16" customFormat="true" ht="20.1" hidden="false" customHeight="true" outlineLevel="0" collapsed="false">
      <c r="A14" s="10" t="n">
        <v>25</v>
      </c>
      <c r="B14" s="12" t="n">
        <v>348319</v>
      </c>
      <c r="C14" s="12" t="n">
        <v>78529</v>
      </c>
      <c r="D14" s="12" t="n">
        <v>269790</v>
      </c>
      <c r="E14" s="12" t="n">
        <v>964</v>
      </c>
      <c r="F14" s="12" t="n">
        <v>215</v>
      </c>
      <c r="G14" s="12" t="n">
        <v>749</v>
      </c>
      <c r="H14" s="15"/>
    </row>
    <row r="15" s="8" customFormat="true" ht="20.1" hidden="false" customHeight="true" outlineLevel="0" collapsed="false">
      <c r="A15" s="10" t="n">
        <v>26</v>
      </c>
      <c r="B15" s="12" t="n">
        <v>321903</v>
      </c>
      <c r="C15" s="12" t="n">
        <v>73803</v>
      </c>
      <c r="D15" s="12" t="n">
        <v>248100</v>
      </c>
      <c r="E15" s="12" t="n">
        <v>894</v>
      </c>
      <c r="F15" s="12" t="n">
        <v>202</v>
      </c>
      <c r="G15" s="12" t="n">
        <v>692</v>
      </c>
      <c r="H15" s="2"/>
    </row>
    <row r="16" s="8" customFormat="true" ht="20.1" hidden="false" customHeight="true" outlineLevel="0" collapsed="false">
      <c r="A16" s="10" t="n">
        <v>27</v>
      </c>
      <c r="B16" s="12" t="n">
        <v>318258</v>
      </c>
      <c r="C16" s="12" t="n">
        <v>75095</v>
      </c>
      <c r="D16" s="12" t="n">
        <v>243163</v>
      </c>
      <c r="E16" s="12" t="n">
        <v>881</v>
      </c>
      <c r="F16" s="12" t="n">
        <v>204</v>
      </c>
      <c r="G16" s="12" t="n">
        <v>677</v>
      </c>
      <c r="H16" s="2"/>
    </row>
    <row r="17" s="8" customFormat="true" ht="20.1" hidden="false" customHeight="true" outlineLevel="0" collapsed="false">
      <c r="A17" s="10" t="n">
        <v>28</v>
      </c>
      <c r="B17" s="12" t="n">
        <v>305712</v>
      </c>
      <c r="C17" s="12" t="n">
        <v>72179</v>
      </c>
      <c r="D17" s="12" t="n">
        <v>233533</v>
      </c>
      <c r="E17" s="12" t="n">
        <v>846</v>
      </c>
      <c r="F17" s="12" t="n">
        <v>196</v>
      </c>
      <c r="G17" s="12" t="n">
        <v>650</v>
      </c>
      <c r="H17" s="2"/>
    </row>
    <row r="18" s="8" customFormat="true" ht="20.1" hidden="false" customHeight="true" outlineLevel="0" collapsed="false">
      <c r="A18" s="10" t="n">
        <v>29</v>
      </c>
      <c r="B18" s="12" t="n">
        <f aca="false">SUM(C18:D18)</f>
        <v>302509</v>
      </c>
      <c r="C18" s="12" t="n">
        <v>70894</v>
      </c>
      <c r="D18" s="12" t="n">
        <v>231615</v>
      </c>
      <c r="E18" s="12" t="n">
        <f aca="false">SUM(F18:G18)</f>
        <v>838</v>
      </c>
      <c r="F18" s="12" t="n">
        <v>194</v>
      </c>
      <c r="G18" s="12" t="n">
        <v>644</v>
      </c>
      <c r="H18" s="2"/>
    </row>
    <row r="19" s="5" customFormat="true" ht="20.1" hidden="false" customHeight="true" outlineLevel="0" collapsed="false">
      <c r="A19" s="10" t="n">
        <v>30</v>
      </c>
      <c r="B19" s="12" t="n">
        <v>304697</v>
      </c>
      <c r="C19" s="12" t="n">
        <v>72885</v>
      </c>
      <c r="D19" s="12" t="n">
        <v>231812</v>
      </c>
      <c r="E19" s="12" t="n">
        <v>843</v>
      </c>
      <c r="F19" s="12" t="n">
        <v>199</v>
      </c>
      <c r="G19" s="12" t="n">
        <v>644</v>
      </c>
      <c r="H19" s="6"/>
    </row>
    <row r="20" s="5" customFormat="true" ht="20.1" hidden="false" customHeight="true" outlineLevel="0" collapsed="false">
      <c r="A20" s="10" t="s">
        <v>9</v>
      </c>
      <c r="B20" s="12" t="n">
        <v>285519</v>
      </c>
      <c r="C20" s="12" t="n">
        <v>67893</v>
      </c>
      <c r="D20" s="12" t="n">
        <v>217626</v>
      </c>
      <c r="E20" s="12" t="n">
        <v>789</v>
      </c>
      <c r="F20" s="12" t="n">
        <v>185</v>
      </c>
      <c r="G20" s="12" t="n">
        <v>604</v>
      </c>
      <c r="H20" s="6"/>
    </row>
    <row r="21" s="5" customFormat="true" ht="20.1" hidden="false" customHeight="true" outlineLevel="0" collapsed="false">
      <c r="A21" s="10" t="n">
        <v>2</v>
      </c>
      <c r="B21" s="14" t="n">
        <v>222712</v>
      </c>
      <c r="C21" s="14" t="n">
        <v>40955</v>
      </c>
      <c r="D21" s="14" t="n">
        <v>181757</v>
      </c>
      <c r="E21" s="14" t="n">
        <v>617</v>
      </c>
      <c r="F21" s="14" t="n">
        <v>112</v>
      </c>
      <c r="G21" s="14" t="n">
        <v>505</v>
      </c>
      <c r="H21" s="6"/>
    </row>
    <row r="22" s="5" customFormat="true" ht="20.1" hidden="false" customHeight="true" outlineLevel="0" collapsed="false">
      <c r="A22" s="10" t="n">
        <v>3</v>
      </c>
      <c r="B22" s="12" t="n">
        <v>239430</v>
      </c>
      <c r="C22" s="12" t="n">
        <v>42114</v>
      </c>
      <c r="D22" s="12" t="n">
        <v>197316</v>
      </c>
      <c r="E22" s="12" t="n">
        <v>663</v>
      </c>
      <c r="F22" s="12" t="n">
        <v>115</v>
      </c>
      <c r="G22" s="12" t="n">
        <v>548</v>
      </c>
      <c r="H22" s="6"/>
    </row>
    <row r="23" s="5" customFormat="true" ht="20.1" hidden="false" customHeight="true" outlineLevel="0" collapsed="false">
      <c r="A23" s="10" t="n">
        <v>4</v>
      </c>
      <c r="B23" s="12" t="n">
        <v>240402</v>
      </c>
      <c r="C23" s="12" t="n">
        <v>51842</v>
      </c>
      <c r="D23" s="12" t="n">
        <v>188560</v>
      </c>
      <c r="E23" s="12" t="n">
        <v>665</v>
      </c>
      <c r="F23" s="12" t="n">
        <v>141</v>
      </c>
      <c r="G23" s="12" t="n">
        <v>524</v>
      </c>
      <c r="H23" s="6"/>
    </row>
    <row r="24" s="5" customFormat="true" ht="20.1" hidden="false" customHeight="true" outlineLevel="0" collapsed="false">
      <c r="A24" s="10" t="n">
        <v>5</v>
      </c>
      <c r="B24" s="12" t="n">
        <f aca="false">SUM(B26:B37)</f>
        <v>243332</v>
      </c>
      <c r="C24" s="12" t="n">
        <f aca="false">SUM(C26:C37)</f>
        <v>56035</v>
      </c>
      <c r="D24" s="12" t="n">
        <f aca="false">SUM(D26:D37)</f>
        <v>187297</v>
      </c>
      <c r="E24" s="12" t="n">
        <f aca="false">AVERAGE(E26:E37)</f>
        <v>672.333333333333</v>
      </c>
      <c r="F24" s="12" t="n">
        <f aca="false">AVERAGE(F26:F37)</f>
        <v>152.083333333333</v>
      </c>
      <c r="G24" s="12" t="n">
        <f aca="false">AVERAGE(G26:G37)</f>
        <v>520.25</v>
      </c>
      <c r="H24" s="6"/>
    </row>
    <row r="25" s="5" customFormat="true" ht="20.1" hidden="false" customHeight="true" outlineLevel="0" collapsed="false">
      <c r="A25" s="17" t="s">
        <v>10</v>
      </c>
      <c r="B25" s="12"/>
      <c r="C25" s="12"/>
      <c r="D25" s="12"/>
      <c r="E25" s="12"/>
      <c r="F25" s="12"/>
      <c r="G25" s="12"/>
      <c r="H25" s="6"/>
    </row>
    <row r="26" s="5" customFormat="true" ht="20.1" hidden="false" customHeight="true" outlineLevel="0" collapsed="false">
      <c r="A26" s="10" t="s">
        <v>11</v>
      </c>
      <c r="B26" s="12" t="n">
        <v>21357</v>
      </c>
      <c r="C26" s="14" t="n">
        <v>4107</v>
      </c>
      <c r="D26" s="14" t="n">
        <v>17250</v>
      </c>
      <c r="E26" s="18" t="n">
        <f aca="false">SUM(F26:G26)</f>
        <v>711</v>
      </c>
      <c r="F26" s="18" t="n">
        <v>136</v>
      </c>
      <c r="G26" s="18" t="n">
        <v>575</v>
      </c>
      <c r="H26" s="6"/>
      <c r="I26" s="5" t="n">
        <v>7470</v>
      </c>
      <c r="J26" s="5" t="n">
        <v>13860</v>
      </c>
      <c r="L26" s="5" t="n">
        <v>249</v>
      </c>
      <c r="M26" s="5" t="n">
        <v>462</v>
      </c>
    </row>
    <row r="27" s="5" customFormat="true" ht="20.1" hidden="false" customHeight="true" outlineLevel="0" collapsed="false">
      <c r="A27" s="10" t="n">
        <v>5</v>
      </c>
      <c r="B27" s="12" t="n">
        <v>23218</v>
      </c>
      <c r="C27" s="14" t="n">
        <v>5818</v>
      </c>
      <c r="D27" s="14" t="n">
        <v>17400</v>
      </c>
      <c r="E27" s="18" t="n">
        <f aca="false">SUM(F27:G27)</f>
        <v>766</v>
      </c>
      <c r="F27" s="18" t="n">
        <v>186</v>
      </c>
      <c r="G27" s="18" t="n">
        <v>580</v>
      </c>
      <c r="H27" s="6"/>
      <c r="I27" s="5" t="n">
        <v>7750</v>
      </c>
      <c r="J27" s="5" t="n">
        <v>13980</v>
      </c>
      <c r="L27" s="5" t="n">
        <v>258</v>
      </c>
      <c r="M27" s="5" t="n">
        <v>466</v>
      </c>
    </row>
    <row r="28" s="5" customFormat="true" ht="20.1" hidden="false" customHeight="true" outlineLevel="0" collapsed="false">
      <c r="A28" s="10" t="n">
        <v>6</v>
      </c>
      <c r="B28" s="12" t="n">
        <v>20978</v>
      </c>
      <c r="C28" s="14" t="n">
        <v>3783</v>
      </c>
      <c r="D28" s="14" t="n">
        <v>17195</v>
      </c>
      <c r="E28" s="18" t="n">
        <f aca="false">SUM(F28:G28)</f>
        <v>699</v>
      </c>
      <c r="F28" s="18" t="n">
        <v>126</v>
      </c>
      <c r="G28" s="18" t="n">
        <v>573</v>
      </c>
      <c r="H28" s="6"/>
      <c r="I28" s="5" t="n">
        <v>7475</v>
      </c>
      <c r="J28" s="5" t="n">
        <v>13830</v>
      </c>
      <c r="L28" s="5" t="n">
        <v>249</v>
      </c>
      <c r="M28" s="5" t="n">
        <v>461</v>
      </c>
    </row>
    <row r="29" s="5" customFormat="true" ht="20.1" hidden="false" customHeight="true" outlineLevel="0" collapsed="false">
      <c r="A29" s="10" t="n">
        <v>7</v>
      </c>
      <c r="B29" s="12" t="n">
        <v>20619</v>
      </c>
      <c r="C29" s="14" t="n">
        <v>5049</v>
      </c>
      <c r="D29" s="14" t="n">
        <v>15570</v>
      </c>
      <c r="E29" s="18" t="n">
        <f aca="false">SUM(F29:G29)</f>
        <v>681</v>
      </c>
      <c r="F29" s="18" t="n">
        <v>162</v>
      </c>
      <c r="G29" s="18" t="n">
        <v>519</v>
      </c>
      <c r="H29" s="6"/>
      <c r="I29" s="5" t="n">
        <v>7650</v>
      </c>
      <c r="J29" s="5" t="n">
        <v>10890</v>
      </c>
      <c r="L29" s="5" t="n">
        <v>255</v>
      </c>
      <c r="M29" s="5" t="n">
        <v>363</v>
      </c>
    </row>
    <row r="30" s="5" customFormat="true" ht="20.1" hidden="false" customHeight="true" outlineLevel="0" collapsed="false">
      <c r="A30" s="10" t="n">
        <v>8</v>
      </c>
      <c r="B30" s="12" t="n">
        <v>21606</v>
      </c>
      <c r="C30" s="14" t="n">
        <v>5136</v>
      </c>
      <c r="D30" s="14" t="n">
        <v>16470</v>
      </c>
      <c r="E30" s="18" t="n">
        <f aca="false">SUM(F30:G30)</f>
        <v>713</v>
      </c>
      <c r="F30" s="18" t="n">
        <v>164</v>
      </c>
      <c r="G30" s="18" t="n">
        <v>549</v>
      </c>
      <c r="H30" s="6"/>
      <c r="I30" s="5" t="n">
        <v>7910</v>
      </c>
      <c r="J30" s="5" t="n">
        <v>12900</v>
      </c>
      <c r="L30" s="5" t="n">
        <v>264</v>
      </c>
      <c r="M30" s="5" t="n">
        <v>430</v>
      </c>
    </row>
    <row r="31" s="5" customFormat="true" ht="20.1" hidden="false" customHeight="true" outlineLevel="0" collapsed="false">
      <c r="A31" s="10" t="n">
        <v>9</v>
      </c>
      <c r="B31" s="12" t="n">
        <v>20462</v>
      </c>
      <c r="C31" s="14" t="n">
        <v>4142</v>
      </c>
      <c r="D31" s="14" t="n">
        <v>16320</v>
      </c>
      <c r="E31" s="18" t="n">
        <f aca="false">SUM(F31:G31)</f>
        <v>681</v>
      </c>
      <c r="F31" s="18" t="n">
        <v>137</v>
      </c>
      <c r="G31" s="18" t="n">
        <v>544</v>
      </c>
      <c r="H31" s="6"/>
      <c r="I31" s="5" t="n">
        <v>7740</v>
      </c>
      <c r="J31" s="19" t="n">
        <v>12880</v>
      </c>
      <c r="L31" s="5" t="n">
        <v>258</v>
      </c>
      <c r="M31" s="5" t="n">
        <v>429</v>
      </c>
    </row>
    <row r="32" s="5" customFormat="true" ht="20.1" hidden="false" customHeight="true" outlineLevel="0" collapsed="false">
      <c r="A32" s="10" t="n">
        <v>10</v>
      </c>
      <c r="B32" s="12" t="n">
        <v>21609</v>
      </c>
      <c r="C32" s="14" t="n">
        <v>4830</v>
      </c>
      <c r="D32" s="14" t="n">
        <v>16779</v>
      </c>
      <c r="E32" s="18" t="n">
        <f aca="false">SUM(F32:G32)</f>
        <v>716</v>
      </c>
      <c r="F32" s="18" t="n">
        <v>157</v>
      </c>
      <c r="G32" s="18" t="n">
        <v>559</v>
      </c>
      <c r="H32" s="6"/>
      <c r="I32" s="19" t="n">
        <v>7680</v>
      </c>
      <c r="J32" s="5" t="n">
        <v>12930</v>
      </c>
      <c r="L32" s="5" t="n">
        <v>256</v>
      </c>
      <c r="M32" s="5" t="n">
        <v>431</v>
      </c>
    </row>
    <row r="33" s="5" customFormat="true" ht="20.1" hidden="false" customHeight="true" outlineLevel="0" collapsed="false">
      <c r="A33" s="10" t="n">
        <v>11</v>
      </c>
      <c r="B33" s="12" t="n">
        <v>20561</v>
      </c>
      <c r="C33" s="14" t="n">
        <v>4211</v>
      </c>
      <c r="D33" s="14" t="n">
        <v>16350</v>
      </c>
      <c r="E33" s="18" t="n">
        <f aca="false">SUM(F33:G33)</f>
        <v>684</v>
      </c>
      <c r="F33" s="18" t="n">
        <v>139</v>
      </c>
      <c r="G33" s="18" t="n">
        <v>545</v>
      </c>
      <c r="H33" s="6"/>
      <c r="I33" s="5" t="n">
        <v>7530</v>
      </c>
      <c r="J33" s="5" t="n">
        <v>12780</v>
      </c>
      <c r="L33" s="5" t="n">
        <v>251</v>
      </c>
      <c r="M33" s="5" t="n">
        <v>426</v>
      </c>
    </row>
    <row r="34" s="5" customFormat="true" ht="20.1" hidden="false" customHeight="true" outlineLevel="0" collapsed="false">
      <c r="A34" s="10" t="n">
        <v>12</v>
      </c>
      <c r="B34" s="12" t="n">
        <v>18194</v>
      </c>
      <c r="C34" s="14" t="n">
        <v>4483</v>
      </c>
      <c r="D34" s="14" t="n">
        <v>13711</v>
      </c>
      <c r="E34" s="18" t="n">
        <f aca="false">SUM(F34:G34)</f>
        <v>601</v>
      </c>
      <c r="F34" s="18" t="n">
        <v>144</v>
      </c>
      <c r="G34" s="18" t="n">
        <v>457</v>
      </c>
      <c r="H34" s="6"/>
      <c r="I34" s="5" t="n">
        <v>7440</v>
      </c>
      <c r="J34" s="5" t="n">
        <v>9630</v>
      </c>
      <c r="L34" s="5" t="n">
        <v>248</v>
      </c>
      <c r="M34" s="5" t="n">
        <v>321</v>
      </c>
    </row>
    <row r="35" s="5" customFormat="true" ht="20.1" hidden="false" customHeight="true" outlineLevel="0" collapsed="false">
      <c r="A35" s="10" t="s">
        <v>12</v>
      </c>
      <c r="B35" s="12" t="n">
        <v>20863</v>
      </c>
      <c r="C35" s="14" t="n">
        <v>4993</v>
      </c>
      <c r="D35" s="14" t="n">
        <v>15870</v>
      </c>
      <c r="E35" s="18" t="n">
        <f aca="false">SUM(F35:G35)</f>
        <v>689</v>
      </c>
      <c r="F35" s="18" t="n">
        <v>160</v>
      </c>
      <c r="G35" s="18" t="n">
        <v>529</v>
      </c>
      <c r="H35" s="6"/>
      <c r="I35" s="5" t="n">
        <v>7800</v>
      </c>
      <c r="J35" s="5" t="n">
        <v>12300</v>
      </c>
      <c r="L35" s="5" t="n">
        <v>260</v>
      </c>
      <c r="M35" s="5" t="n">
        <v>410</v>
      </c>
    </row>
    <row r="36" s="6" customFormat="true" ht="20.1" hidden="false" customHeight="true" outlineLevel="0" collapsed="false">
      <c r="A36" s="10" t="n">
        <v>2</v>
      </c>
      <c r="B36" s="12" t="n">
        <v>17562</v>
      </c>
      <c r="C36" s="14" t="n">
        <v>4492</v>
      </c>
      <c r="D36" s="14" t="n">
        <v>13070</v>
      </c>
      <c r="E36" s="18" t="n">
        <f aca="false">SUM(F36:G36)</f>
        <v>589</v>
      </c>
      <c r="F36" s="18" t="n">
        <v>153</v>
      </c>
      <c r="G36" s="18" t="n">
        <v>436</v>
      </c>
      <c r="I36" s="5" t="n">
        <v>7350</v>
      </c>
      <c r="J36" s="5" t="n">
        <v>8280</v>
      </c>
      <c r="K36" s="20"/>
      <c r="L36" s="5" t="n">
        <v>245</v>
      </c>
      <c r="M36" s="5" t="n">
        <v>276</v>
      </c>
    </row>
    <row r="37" s="6" customFormat="true" ht="20.1" hidden="false" customHeight="true" outlineLevel="0" collapsed="false">
      <c r="A37" s="10" t="n">
        <v>3</v>
      </c>
      <c r="B37" s="12" t="n">
        <v>16303</v>
      </c>
      <c r="C37" s="14" t="n">
        <v>4991</v>
      </c>
      <c r="D37" s="14" t="n">
        <v>11312</v>
      </c>
      <c r="E37" s="18" t="n">
        <f aca="false">SUM(F37:G37)</f>
        <v>538</v>
      </c>
      <c r="F37" s="18" t="n">
        <v>161</v>
      </c>
      <c r="G37" s="18" t="n">
        <v>377</v>
      </c>
      <c r="I37" s="5" t="n">
        <v>7770</v>
      </c>
      <c r="J37" s="5" t="n">
        <v>5790</v>
      </c>
      <c r="K37" s="20"/>
      <c r="L37" s="5" t="n">
        <v>259</v>
      </c>
      <c r="M37" s="5" t="n">
        <v>193</v>
      </c>
    </row>
    <row r="38" customFormat="false" ht="20.1" hidden="false" customHeight="true" outlineLevel="0" collapsed="false">
      <c r="A38" s="21"/>
      <c r="B38" s="22"/>
      <c r="C38" s="23"/>
      <c r="D38" s="23"/>
      <c r="E38" s="24" t="s">
        <v>13</v>
      </c>
      <c r="F38" s="24"/>
      <c r="G38" s="24"/>
    </row>
    <row r="39" customFormat="false" ht="20.1" hidden="false" customHeight="true" outlineLevel="0" collapsed="false">
      <c r="A39" s="25" t="s">
        <v>14</v>
      </c>
      <c r="B39" s="6"/>
      <c r="C39" s="6"/>
      <c r="D39" s="6"/>
      <c r="E39" s="6"/>
      <c r="F39" s="6"/>
      <c r="G39" s="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H42" s="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5.95" hidden="false" customHeight="true" outlineLevel="0" collapsed="false">
      <c r="I45" s="2"/>
      <c r="J45" s="2"/>
      <c r="K45" s="2"/>
      <c r="L45" s="2"/>
      <c r="M45" s="2"/>
    </row>
    <row r="46" customFormat="false" ht="15.95" hidden="false" customHeight="true" outlineLevel="0" collapsed="false"/>
    <row r="47" customFormat="false" ht="15.95" hidden="false" customHeight="true" outlineLevel="0" collapsed="false">
      <c r="H47" s="2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4" s="1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</row>
    <row r="67" customFormat="false" ht="13.5" hidden="false" customHeight="false" outlineLevel="0" collapsed="false">
      <c r="I67" s="2"/>
      <c r="J67" s="2"/>
      <c r="K67" s="2"/>
      <c r="L67" s="2"/>
      <c r="M67" s="2"/>
    </row>
    <row r="68" customFormat="false" ht="13.5" hidden="false" customHeight="false" outlineLevel="0" collapsed="false">
      <c r="I68" s="2"/>
      <c r="J68" s="2"/>
      <c r="K68" s="2"/>
      <c r="L68" s="2"/>
      <c r="M68" s="2"/>
    </row>
    <row r="69" s="26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</row>
  </sheetData>
  <mergeCells count="4">
    <mergeCell ref="A2:A3"/>
    <mergeCell ref="B2:D2"/>
    <mergeCell ref="E2:G2"/>
    <mergeCell ref="E38:G38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/>
  <dc:description/>
  <cp:keywords/>
  <dc:language>en-US</dc:language>
  <cp:lastModifiedBy>LG2304</cp:lastModifiedBy>
  <cp:lastPrinted>2023-03-10T06:35:18Z</cp:lastPrinted>
  <dcterms:modified xsi:type="dcterms:W3CDTF">2025-03-18T01:09:46Z</dcterms:modified>
  <cp:revision>0</cp:revision>
  <dc:subject/>
  <dc:title/>
</cp:coreProperties>
</file>