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上信越道坂城ＩＣ周辺交通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35">
  <si>
    <t xml:space="preserve">９－７ 上信越道　坂城ＩＣ周辺交通量</t>
  </si>
  <si>
    <t xml:space="preserve">（単位：台／日）</t>
  </si>
  <si>
    <t xml:space="preserve">坂城ＩＣ利用台数</t>
  </si>
  <si>
    <t xml:space="preserve">区間交通量</t>
  </si>
  <si>
    <t xml:space="preserve">上田菅平
～坂城</t>
  </si>
  <si>
    <t xml:space="preserve">坂城
～更埴ＪＣＴ</t>
  </si>
  <si>
    <t xml:space="preserve">年度</t>
  </si>
  <si>
    <t xml:space="preserve">入口</t>
  </si>
  <si>
    <t xml:space="preserve">出口</t>
  </si>
  <si>
    <t xml:space="preserve">合計</t>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令和元年度</t>
  </si>
  <si>
    <t xml:space="preserve">令和２年度</t>
  </si>
  <si>
    <t xml:space="preserve">令和３年度</t>
  </si>
  <si>
    <t xml:space="preserve">令和４年度</t>
  </si>
  <si>
    <t xml:space="preserve">令和５年度</t>
  </si>
  <si>
    <t xml:space="preserve">○坂城ＩＣ車種別出入別交通量</t>
  </si>
  <si>
    <t xml:space="preserve">※（単位：台／日）</t>
  </si>
  <si>
    <t xml:space="preserve">入出区分</t>
  </si>
  <si>
    <t xml:space="preserve">総台数</t>
  </si>
  <si>
    <t xml:space="preserve">軽自動車等</t>
  </si>
  <si>
    <t xml:space="preserve">普通車</t>
  </si>
  <si>
    <t xml:space="preserve">中型車</t>
  </si>
  <si>
    <t xml:space="preserve">大型車</t>
  </si>
  <si>
    <t xml:space="preserve">特大車</t>
  </si>
  <si>
    <t xml:space="preserve">入</t>
  </si>
  <si>
    <t xml:space="preserve">出</t>
  </si>
  <si>
    <t xml:space="preserve">（単位：台／年間）</t>
  </si>
  <si>
    <t xml:space="preserve">資料：東日本高速道路㈱関東支社</t>
  </si>
  <si>
    <t xml:space="preserve">※単位未満四捨五入のため内訳の合計及び総台数は必ずしも一致しない。</t>
  </si>
</sst>
</file>

<file path=xl/styles.xml><?xml version="1.0" encoding="utf-8"?>
<styleSheet xmlns="http://schemas.openxmlformats.org/spreadsheetml/2006/main">
  <numFmts count="2">
    <numFmt numFmtId="164" formatCode="General"/>
    <numFmt numFmtId="165" formatCode="#,##0_ "/>
  </numFmts>
  <fonts count="10">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0"/>
      <name val="Noto Sans"/>
      <family val="2"/>
    </font>
    <font>
      <sz val="11"/>
      <name val="Noto Sans"/>
      <family val="2"/>
    </font>
    <font>
      <sz val="12"/>
      <name val="ＭＳ Ｐゴシック"/>
      <family val="3"/>
      <charset val="128"/>
    </font>
    <font>
      <b val="true"/>
      <sz val="11"/>
      <name val="ＭＳ Ｐゴシック"/>
      <family val="3"/>
      <charset val="128"/>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A1" activeCellId="0" sqref="A1:D2"/>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8" min="2" style="1" width="10.62"/>
    <col collapsed="false" customWidth="false" hidden="false" outlineLevel="0" max="257" min="9" style="1" width="8.99"/>
  </cols>
  <sheetData>
    <row r="1" customFormat="false" ht="14.45" hidden="false" customHeight="true" outlineLevel="0" collapsed="false">
      <c r="A1" s="2" t="s">
        <v>0</v>
      </c>
      <c r="B1" s="2"/>
      <c r="C1" s="2"/>
      <c r="D1" s="2"/>
      <c r="E1" s="3"/>
      <c r="F1" s="3"/>
      <c r="G1" s="3"/>
      <c r="H1" s="3"/>
    </row>
    <row r="2" s="6" customFormat="true" ht="12.75" hidden="false" customHeight="true" outlineLevel="0" collapsed="false">
      <c r="A2" s="2"/>
      <c r="B2" s="2"/>
      <c r="C2" s="2"/>
      <c r="D2" s="2"/>
      <c r="E2" s="4" t="s">
        <v>1</v>
      </c>
      <c r="F2" s="4"/>
      <c r="G2" s="5"/>
      <c r="H2" s="5"/>
    </row>
    <row r="3" customFormat="false" ht="14.45" hidden="false" customHeight="true" outlineLevel="0" collapsed="false">
      <c r="A3" s="7"/>
      <c r="B3" s="8" t="s">
        <v>2</v>
      </c>
      <c r="C3" s="8"/>
      <c r="D3" s="8"/>
      <c r="E3" s="8" t="s">
        <v>3</v>
      </c>
      <c r="F3" s="8"/>
      <c r="G3" s="3"/>
      <c r="H3" s="3"/>
    </row>
    <row r="4" customFormat="false" ht="14.45" hidden="false" customHeight="true" outlineLevel="0" collapsed="false">
      <c r="A4" s="9"/>
      <c r="B4" s="10"/>
      <c r="C4" s="10"/>
      <c r="D4" s="10"/>
      <c r="E4" s="11" t="s">
        <v>4</v>
      </c>
      <c r="F4" s="11" t="s">
        <v>5</v>
      </c>
      <c r="G4" s="3"/>
      <c r="H4" s="3"/>
    </row>
    <row r="5" customFormat="false" ht="14.45" hidden="false" customHeight="true" outlineLevel="0" collapsed="false">
      <c r="A5" s="12" t="s">
        <v>6</v>
      </c>
      <c r="B5" s="13" t="s">
        <v>7</v>
      </c>
      <c r="C5" s="13" t="s">
        <v>8</v>
      </c>
      <c r="D5" s="13" t="s">
        <v>9</v>
      </c>
      <c r="E5" s="11"/>
      <c r="F5" s="11"/>
      <c r="G5" s="3"/>
      <c r="H5" s="3"/>
    </row>
    <row r="6" customFormat="false" ht="14.45" hidden="true" customHeight="true" outlineLevel="0" collapsed="false">
      <c r="A6" s="14" t="s">
        <v>10</v>
      </c>
      <c r="B6" s="15" t="n">
        <v>2126</v>
      </c>
      <c r="C6" s="15" t="n">
        <v>2123</v>
      </c>
      <c r="D6" s="16" t="n">
        <f aca="false">SUM(B6:C6)</f>
        <v>4249</v>
      </c>
      <c r="E6" s="15" t="n">
        <v>23202</v>
      </c>
      <c r="F6" s="15" t="n">
        <v>24470</v>
      </c>
      <c r="G6" s="3"/>
      <c r="H6" s="3"/>
    </row>
    <row r="7" customFormat="false" ht="14.45" hidden="false" customHeight="true" outlineLevel="0" collapsed="false">
      <c r="A7" s="14" t="s">
        <v>11</v>
      </c>
      <c r="B7" s="16" t="n">
        <v>2627</v>
      </c>
      <c r="C7" s="16" t="n">
        <v>2649</v>
      </c>
      <c r="D7" s="16" t="n">
        <v>5276</v>
      </c>
      <c r="E7" s="16" t="n">
        <v>30210</v>
      </c>
      <c r="F7" s="16" t="n">
        <v>31976</v>
      </c>
      <c r="G7" s="3"/>
      <c r="H7" s="3"/>
    </row>
    <row r="8" customFormat="false" ht="14.45" hidden="false" customHeight="true" outlineLevel="0" collapsed="false">
      <c r="A8" s="14" t="s">
        <v>12</v>
      </c>
      <c r="B8" s="16" t="n">
        <v>2665</v>
      </c>
      <c r="C8" s="16" t="n">
        <v>2690</v>
      </c>
      <c r="D8" s="16" t="n">
        <v>5355</v>
      </c>
      <c r="E8" s="16" t="n">
        <v>29804</v>
      </c>
      <c r="F8" s="16" t="n">
        <v>31626</v>
      </c>
      <c r="G8" s="3"/>
      <c r="H8" s="3"/>
    </row>
    <row r="9" s="18" customFormat="true" ht="14.45" hidden="false" customHeight="true" outlineLevel="0" collapsed="false">
      <c r="A9" s="14" t="s">
        <v>13</v>
      </c>
      <c r="B9" s="16" t="n">
        <v>2751</v>
      </c>
      <c r="C9" s="16" t="n">
        <v>2772</v>
      </c>
      <c r="D9" s="16" t="n">
        <v>5523</v>
      </c>
      <c r="E9" s="16" t="n">
        <v>28789</v>
      </c>
      <c r="F9" s="16" t="n">
        <v>30654</v>
      </c>
      <c r="G9" s="17"/>
      <c r="H9" s="17"/>
    </row>
    <row r="10" s="18" customFormat="true" ht="14.45" hidden="false" customHeight="true" outlineLevel="0" collapsed="false">
      <c r="A10" s="14" t="s">
        <v>14</v>
      </c>
      <c r="B10" s="16" t="n">
        <v>2813</v>
      </c>
      <c r="C10" s="16" t="n">
        <v>2815</v>
      </c>
      <c r="D10" s="16" t="n">
        <v>5628</v>
      </c>
      <c r="E10" s="16" t="n">
        <v>29121</v>
      </c>
      <c r="F10" s="16" t="n">
        <v>31008</v>
      </c>
      <c r="G10" s="17"/>
      <c r="H10" s="17"/>
    </row>
    <row r="11" s="18" customFormat="true" ht="14.45" hidden="false" customHeight="true" outlineLevel="0" collapsed="false">
      <c r="A11" s="14" t="s">
        <v>15</v>
      </c>
      <c r="B11" s="16" t="n">
        <v>2808</v>
      </c>
      <c r="C11" s="16" t="n">
        <v>2819</v>
      </c>
      <c r="D11" s="16" t="n">
        <v>5626</v>
      </c>
      <c r="E11" s="16" t="n">
        <v>29363</v>
      </c>
      <c r="F11" s="16" t="n">
        <v>31199</v>
      </c>
      <c r="G11" s="17"/>
      <c r="H11" s="17"/>
    </row>
    <row r="12" customFormat="false" ht="14.45" hidden="false" customHeight="true" outlineLevel="0" collapsed="false">
      <c r="A12" s="14" t="s">
        <v>16</v>
      </c>
      <c r="B12" s="16" t="n">
        <v>2780</v>
      </c>
      <c r="C12" s="16" t="n">
        <v>2805</v>
      </c>
      <c r="D12" s="16" t="n">
        <v>5585</v>
      </c>
      <c r="E12" s="16" t="n">
        <v>29145</v>
      </c>
      <c r="F12" s="16" t="n">
        <v>31050</v>
      </c>
      <c r="G12" s="3"/>
      <c r="H12" s="3"/>
    </row>
    <row r="13" s="3" customFormat="true" ht="14.45" hidden="false" customHeight="true" outlineLevel="0" collapsed="false">
      <c r="A13" s="14" t="s">
        <v>17</v>
      </c>
      <c r="B13" s="16" t="n">
        <v>2362</v>
      </c>
      <c r="C13" s="16" t="n">
        <v>2378</v>
      </c>
      <c r="D13" s="16" t="n">
        <v>4741</v>
      </c>
      <c r="E13" s="16" t="n">
        <v>23306</v>
      </c>
      <c r="F13" s="16" t="n">
        <v>25003</v>
      </c>
    </row>
    <row r="14" s="3" customFormat="true" ht="14.45" hidden="false" customHeight="true" outlineLevel="0" collapsed="false">
      <c r="A14" s="14" t="s">
        <v>18</v>
      </c>
      <c r="B14" s="16" t="n">
        <v>2505</v>
      </c>
      <c r="C14" s="16" t="n">
        <v>2536</v>
      </c>
      <c r="D14" s="16" t="n">
        <v>5041</v>
      </c>
      <c r="E14" s="16" t="n">
        <v>24910</v>
      </c>
      <c r="F14" s="16" t="n">
        <v>26697</v>
      </c>
    </row>
    <row r="15" s="3" customFormat="true" ht="14.45" hidden="false" customHeight="true" outlineLevel="0" collapsed="false">
      <c r="A15" s="14" t="s">
        <v>19</v>
      </c>
      <c r="B15" s="16" t="n">
        <v>2701</v>
      </c>
      <c r="C15" s="16" t="n">
        <v>2760</v>
      </c>
      <c r="D15" s="16" t="n">
        <v>5461</v>
      </c>
      <c r="E15" s="16" t="n">
        <v>27861</v>
      </c>
      <c r="F15" s="16" t="n">
        <v>29788</v>
      </c>
    </row>
    <row r="16" s="3" customFormat="true" ht="14.45" hidden="false" customHeight="true" outlineLevel="0" collapsed="false">
      <c r="A16" s="14" t="s">
        <v>20</v>
      </c>
      <c r="B16" s="16" t="n">
        <v>2721</v>
      </c>
      <c r="C16" s="16" t="n">
        <v>2729</v>
      </c>
      <c r="D16" s="16" t="n">
        <v>5450</v>
      </c>
      <c r="E16" s="16" t="n">
        <v>28256</v>
      </c>
      <c r="F16" s="16" t="n">
        <v>30072</v>
      </c>
    </row>
    <row r="17" customFormat="false" ht="14.45" hidden="false" customHeight="true" outlineLevel="0" collapsed="false">
      <c r="A17" s="2" t="s">
        <v>21</v>
      </c>
      <c r="B17" s="2"/>
      <c r="C17" s="2"/>
      <c r="D17" s="2"/>
      <c r="E17" s="3"/>
      <c r="F17" s="3"/>
      <c r="G17" s="3"/>
      <c r="H17" s="3"/>
    </row>
    <row r="18" s="6" customFormat="true" ht="16.5" hidden="false" customHeight="true" outlineLevel="0" collapsed="false">
      <c r="A18" s="2"/>
      <c r="B18" s="2"/>
      <c r="C18" s="2"/>
      <c r="D18" s="2"/>
      <c r="E18" s="5"/>
      <c r="F18" s="5"/>
      <c r="G18" s="19" t="s">
        <v>22</v>
      </c>
      <c r="H18" s="19"/>
    </row>
    <row r="19" customFormat="false" ht="14.45" hidden="false" customHeight="true" outlineLevel="0" collapsed="false">
      <c r="A19" s="8" t="s">
        <v>6</v>
      </c>
      <c r="B19" s="8" t="s">
        <v>23</v>
      </c>
      <c r="C19" s="8" t="s">
        <v>24</v>
      </c>
      <c r="D19" s="20" t="s">
        <v>25</v>
      </c>
      <c r="E19" s="8" t="s">
        <v>26</v>
      </c>
      <c r="F19" s="8" t="s">
        <v>27</v>
      </c>
      <c r="G19" s="8" t="s">
        <v>28</v>
      </c>
      <c r="H19" s="8" t="s">
        <v>29</v>
      </c>
    </row>
    <row r="20" customFormat="false" ht="14.45" hidden="true" customHeight="true" outlineLevel="0" collapsed="false">
      <c r="A20" s="21" t="s">
        <v>10</v>
      </c>
      <c r="B20" s="8" t="s">
        <v>30</v>
      </c>
      <c r="C20" s="22" t="n">
        <v>2126</v>
      </c>
      <c r="D20" s="22" t="n">
        <v>232</v>
      </c>
      <c r="E20" s="22" t="n">
        <v>1511</v>
      </c>
      <c r="F20" s="22" t="n">
        <v>180</v>
      </c>
      <c r="G20" s="22" t="n">
        <v>171</v>
      </c>
      <c r="H20" s="22" t="n">
        <v>33</v>
      </c>
    </row>
    <row r="21" customFormat="false" ht="14.45" hidden="true" customHeight="true" outlineLevel="0" collapsed="false">
      <c r="A21" s="21"/>
      <c r="B21" s="8" t="s">
        <v>31</v>
      </c>
      <c r="C21" s="22" t="n">
        <v>2123</v>
      </c>
      <c r="D21" s="22" t="n">
        <v>228</v>
      </c>
      <c r="E21" s="22" t="n">
        <v>1518</v>
      </c>
      <c r="F21" s="22" t="n">
        <v>185</v>
      </c>
      <c r="G21" s="22" t="n">
        <v>162</v>
      </c>
      <c r="H21" s="22" t="n">
        <v>31</v>
      </c>
    </row>
    <row r="22" customFormat="false" ht="14.45" hidden="true" customHeight="true" outlineLevel="0" collapsed="false">
      <c r="A22" s="21"/>
      <c r="B22" s="23" t="s">
        <v>9</v>
      </c>
      <c r="C22" s="22" t="n">
        <v>4249</v>
      </c>
      <c r="D22" s="24" t="n">
        <f aca="false">SUM(D20:D21)</f>
        <v>460</v>
      </c>
      <c r="E22" s="24" t="n">
        <v>3028</v>
      </c>
      <c r="F22" s="24" t="n">
        <f aca="false">SUM(F20:F21)</f>
        <v>365</v>
      </c>
      <c r="G22" s="24" t="n">
        <f aca="false">SUM(G20:G21)</f>
        <v>333</v>
      </c>
      <c r="H22" s="24" t="n">
        <f aca="false">SUM(H20:H21)</f>
        <v>64</v>
      </c>
    </row>
    <row r="23" customFormat="false" ht="14.45" hidden="false" customHeight="true" outlineLevel="0" collapsed="false">
      <c r="A23" s="25" t="s">
        <v>11</v>
      </c>
      <c r="B23" s="8" t="s">
        <v>30</v>
      </c>
      <c r="C23" s="22" t="n">
        <v>2627</v>
      </c>
      <c r="D23" s="22" t="n">
        <v>437</v>
      </c>
      <c r="E23" s="22" t="n">
        <v>1783</v>
      </c>
      <c r="F23" s="22" t="n">
        <v>193</v>
      </c>
      <c r="G23" s="22" t="n">
        <v>170</v>
      </c>
      <c r="H23" s="22" t="n">
        <v>43</v>
      </c>
    </row>
    <row r="24" customFormat="false" ht="14.45" hidden="false" customHeight="true" outlineLevel="0" collapsed="false">
      <c r="A24" s="25"/>
      <c r="B24" s="8" t="s">
        <v>31</v>
      </c>
      <c r="C24" s="22" t="n">
        <v>2649</v>
      </c>
      <c r="D24" s="22" t="n">
        <v>444</v>
      </c>
      <c r="E24" s="22" t="n">
        <v>1788</v>
      </c>
      <c r="F24" s="22" t="n">
        <v>193</v>
      </c>
      <c r="G24" s="22" t="n">
        <v>187</v>
      </c>
      <c r="H24" s="22" t="n">
        <v>37</v>
      </c>
    </row>
    <row r="25" customFormat="false" ht="14.45" hidden="false" customHeight="true" outlineLevel="0" collapsed="false">
      <c r="A25" s="25"/>
      <c r="B25" s="8" t="s">
        <v>9</v>
      </c>
      <c r="C25" s="22" t="n">
        <v>5276</v>
      </c>
      <c r="D25" s="22" t="n">
        <v>881</v>
      </c>
      <c r="E25" s="22" t="n">
        <v>3571</v>
      </c>
      <c r="F25" s="22" t="n">
        <v>386</v>
      </c>
      <c r="G25" s="22" t="n">
        <v>357</v>
      </c>
      <c r="H25" s="22" t="n">
        <v>80</v>
      </c>
    </row>
    <row r="26" customFormat="false" ht="14.45" hidden="false" customHeight="true" outlineLevel="0" collapsed="false">
      <c r="A26" s="25" t="s">
        <v>12</v>
      </c>
      <c r="B26" s="8" t="s">
        <v>30</v>
      </c>
      <c r="C26" s="22" t="n">
        <v>2665</v>
      </c>
      <c r="D26" s="22" t="n">
        <v>458</v>
      </c>
      <c r="E26" s="22" t="n">
        <v>1794</v>
      </c>
      <c r="F26" s="22" t="n">
        <v>195</v>
      </c>
      <c r="G26" s="22" t="n">
        <v>176</v>
      </c>
      <c r="H26" s="22" t="n">
        <v>42</v>
      </c>
    </row>
    <row r="27" customFormat="false" ht="14.45" hidden="false" customHeight="true" outlineLevel="0" collapsed="false">
      <c r="A27" s="25"/>
      <c r="B27" s="8" t="s">
        <v>31</v>
      </c>
      <c r="C27" s="22" t="n">
        <v>2690</v>
      </c>
      <c r="D27" s="22" t="n">
        <v>465</v>
      </c>
      <c r="E27" s="22" t="n">
        <v>1803</v>
      </c>
      <c r="F27" s="22" t="n">
        <v>200</v>
      </c>
      <c r="G27" s="22" t="n">
        <v>184</v>
      </c>
      <c r="H27" s="22" t="n">
        <v>38</v>
      </c>
    </row>
    <row r="28" customFormat="false" ht="14.45" hidden="false" customHeight="true" outlineLevel="0" collapsed="false">
      <c r="A28" s="25"/>
      <c r="B28" s="8" t="s">
        <v>9</v>
      </c>
      <c r="C28" s="22" t="n">
        <v>5355</v>
      </c>
      <c r="D28" s="22" t="n">
        <v>923</v>
      </c>
      <c r="E28" s="22" t="n">
        <v>3599</v>
      </c>
      <c r="F28" s="22" t="n">
        <v>395</v>
      </c>
      <c r="G28" s="22" t="n">
        <v>359</v>
      </c>
      <c r="H28" s="22" t="n">
        <v>79</v>
      </c>
    </row>
    <row r="29" customFormat="false" ht="14.45" hidden="false" customHeight="true" outlineLevel="0" collapsed="false">
      <c r="A29" s="25" t="s">
        <v>13</v>
      </c>
      <c r="B29" s="8" t="s">
        <v>30</v>
      </c>
      <c r="C29" s="22" t="n">
        <v>2751</v>
      </c>
      <c r="D29" s="22" t="n">
        <v>483</v>
      </c>
      <c r="E29" s="22" t="n">
        <v>1828</v>
      </c>
      <c r="F29" s="22" t="n">
        <v>206</v>
      </c>
      <c r="G29" s="22" t="n">
        <v>186</v>
      </c>
      <c r="H29" s="22" t="n">
        <v>48</v>
      </c>
    </row>
    <row r="30" customFormat="false" ht="14.45" hidden="false" customHeight="true" outlineLevel="0" collapsed="false">
      <c r="A30" s="25"/>
      <c r="B30" s="8" t="s">
        <v>31</v>
      </c>
      <c r="C30" s="22" t="n">
        <v>2772</v>
      </c>
      <c r="D30" s="22" t="n">
        <v>488</v>
      </c>
      <c r="E30" s="22" t="n">
        <v>1840</v>
      </c>
      <c r="F30" s="22" t="n">
        <v>211</v>
      </c>
      <c r="G30" s="22" t="n">
        <v>193</v>
      </c>
      <c r="H30" s="22" t="n">
        <v>40</v>
      </c>
    </row>
    <row r="31" customFormat="false" ht="14.45" hidden="false" customHeight="true" outlineLevel="0" collapsed="false">
      <c r="A31" s="25"/>
      <c r="B31" s="8" t="s">
        <v>9</v>
      </c>
      <c r="C31" s="22" t="n">
        <v>5523</v>
      </c>
      <c r="D31" s="22" t="n">
        <v>971</v>
      </c>
      <c r="E31" s="22" t="n">
        <v>3667</v>
      </c>
      <c r="F31" s="22" t="n">
        <v>417</v>
      </c>
      <c r="G31" s="22" t="n">
        <v>380</v>
      </c>
      <c r="H31" s="22" t="n">
        <v>88</v>
      </c>
    </row>
    <row r="32" customFormat="false" ht="14.45" hidden="false" customHeight="true" outlineLevel="0" collapsed="false">
      <c r="A32" s="25" t="s">
        <v>14</v>
      </c>
      <c r="B32" s="8" t="s">
        <v>30</v>
      </c>
      <c r="C32" s="22" t="n">
        <v>2813</v>
      </c>
      <c r="D32" s="22" t="n">
        <v>494</v>
      </c>
      <c r="E32" s="22" t="n">
        <v>1862</v>
      </c>
      <c r="F32" s="22" t="n">
        <v>215</v>
      </c>
      <c r="G32" s="22" t="n">
        <v>202</v>
      </c>
      <c r="H32" s="22" t="n">
        <v>40</v>
      </c>
    </row>
    <row r="33" customFormat="false" ht="14.45" hidden="false" customHeight="true" outlineLevel="0" collapsed="false">
      <c r="A33" s="25"/>
      <c r="B33" s="8" t="s">
        <v>31</v>
      </c>
      <c r="C33" s="22" t="n">
        <v>2815</v>
      </c>
      <c r="D33" s="22" t="n">
        <v>498</v>
      </c>
      <c r="E33" s="22" t="n">
        <v>1852</v>
      </c>
      <c r="F33" s="22" t="n">
        <v>223</v>
      </c>
      <c r="G33" s="22" t="n">
        <v>207</v>
      </c>
      <c r="H33" s="22" t="n">
        <v>35</v>
      </c>
    </row>
    <row r="34" customFormat="false" ht="14.45" hidden="false" customHeight="true" outlineLevel="0" collapsed="false">
      <c r="A34" s="25"/>
      <c r="B34" s="8" t="s">
        <v>9</v>
      </c>
      <c r="C34" s="22" t="n">
        <v>5628</v>
      </c>
      <c r="D34" s="22" t="n">
        <v>992</v>
      </c>
      <c r="E34" s="22" t="n">
        <v>3714</v>
      </c>
      <c r="F34" s="22" t="n">
        <v>438</v>
      </c>
      <c r="G34" s="22" t="n">
        <v>409</v>
      </c>
      <c r="H34" s="22" t="n">
        <v>75</v>
      </c>
    </row>
    <row r="35" customFormat="false" ht="14.45" hidden="false" customHeight="true" outlineLevel="0" collapsed="false">
      <c r="A35" s="25" t="s">
        <v>15</v>
      </c>
      <c r="B35" s="8" t="s">
        <v>30</v>
      </c>
      <c r="C35" s="22" t="n">
        <v>2808</v>
      </c>
      <c r="D35" s="22" t="n">
        <v>500</v>
      </c>
      <c r="E35" s="22" t="n">
        <v>1843</v>
      </c>
      <c r="F35" s="22" t="n">
        <v>218</v>
      </c>
      <c r="G35" s="22" t="n">
        <v>209</v>
      </c>
      <c r="H35" s="22" t="n">
        <v>38</v>
      </c>
    </row>
    <row r="36" customFormat="false" ht="14.45" hidden="false" customHeight="true" outlineLevel="0" collapsed="false">
      <c r="A36" s="25"/>
      <c r="B36" s="8" t="s">
        <v>31</v>
      </c>
      <c r="C36" s="22" t="n">
        <v>2819</v>
      </c>
      <c r="D36" s="22" t="n">
        <v>502</v>
      </c>
      <c r="E36" s="22" t="n">
        <v>1839</v>
      </c>
      <c r="F36" s="22" t="n">
        <v>225</v>
      </c>
      <c r="G36" s="22" t="n">
        <v>221</v>
      </c>
      <c r="H36" s="22" t="n">
        <v>32</v>
      </c>
    </row>
    <row r="37" customFormat="false" ht="14.45" hidden="false" customHeight="true" outlineLevel="0" collapsed="false">
      <c r="A37" s="25"/>
      <c r="B37" s="8" t="s">
        <v>9</v>
      </c>
      <c r="C37" s="22" t="n">
        <v>5626</v>
      </c>
      <c r="D37" s="22" t="n">
        <v>1003</v>
      </c>
      <c r="E37" s="22" t="n">
        <v>3680</v>
      </c>
      <c r="F37" s="22" t="n">
        <v>443</v>
      </c>
      <c r="G37" s="22" t="n">
        <v>430</v>
      </c>
      <c r="H37" s="22" t="n">
        <v>70</v>
      </c>
    </row>
    <row r="38" customFormat="false" ht="14.45" hidden="false" customHeight="true" outlineLevel="0" collapsed="false">
      <c r="A38" s="25" t="s">
        <v>16</v>
      </c>
      <c r="B38" s="8" t="s">
        <v>30</v>
      </c>
      <c r="C38" s="22" t="n">
        <v>2780</v>
      </c>
      <c r="D38" s="22" t="n">
        <v>503</v>
      </c>
      <c r="E38" s="22" t="n">
        <v>1814</v>
      </c>
      <c r="F38" s="22" t="n">
        <v>217</v>
      </c>
      <c r="G38" s="22" t="n">
        <v>209</v>
      </c>
      <c r="H38" s="22" t="n">
        <v>37</v>
      </c>
    </row>
    <row r="39" customFormat="false" ht="14.45" hidden="false" customHeight="true" outlineLevel="0" collapsed="false">
      <c r="A39" s="25"/>
      <c r="B39" s="8" t="s">
        <v>31</v>
      </c>
      <c r="C39" s="22" t="n">
        <v>2805</v>
      </c>
      <c r="D39" s="22" t="n">
        <v>509</v>
      </c>
      <c r="E39" s="22" t="n">
        <v>1816</v>
      </c>
      <c r="F39" s="22" t="n">
        <v>224</v>
      </c>
      <c r="G39" s="22" t="n">
        <v>229</v>
      </c>
      <c r="H39" s="22" t="n">
        <v>27</v>
      </c>
    </row>
    <row r="40" customFormat="false" ht="14.45" hidden="false" customHeight="true" outlineLevel="0" collapsed="false">
      <c r="A40" s="25"/>
      <c r="B40" s="8" t="s">
        <v>9</v>
      </c>
      <c r="C40" s="22" t="n">
        <v>5585</v>
      </c>
      <c r="D40" s="22" t="n">
        <v>1012</v>
      </c>
      <c r="E40" s="22" t="n">
        <v>3629</v>
      </c>
      <c r="F40" s="22" t="n">
        <v>441</v>
      </c>
      <c r="G40" s="22" t="n">
        <v>438</v>
      </c>
      <c r="H40" s="22" t="n">
        <v>65</v>
      </c>
    </row>
    <row r="41" s="3" customFormat="true" ht="14.45" hidden="false" customHeight="true" outlineLevel="0" collapsed="false">
      <c r="A41" s="25" t="s">
        <v>17</v>
      </c>
      <c r="B41" s="8" t="s">
        <v>30</v>
      </c>
      <c r="C41" s="22" t="n">
        <v>2362</v>
      </c>
      <c r="D41" s="22" t="n">
        <v>439</v>
      </c>
      <c r="E41" s="22" t="n">
        <v>1488</v>
      </c>
      <c r="F41" s="22" t="n">
        <v>200</v>
      </c>
      <c r="G41" s="22" t="n">
        <v>208</v>
      </c>
      <c r="H41" s="22" t="n">
        <v>27</v>
      </c>
    </row>
    <row r="42" s="3" customFormat="true" ht="14.45" hidden="false" customHeight="true" outlineLevel="0" collapsed="false">
      <c r="A42" s="25"/>
      <c r="B42" s="8" t="s">
        <v>31</v>
      </c>
      <c r="C42" s="22" t="n">
        <v>2378</v>
      </c>
      <c r="D42" s="22" t="n">
        <v>441</v>
      </c>
      <c r="E42" s="22" t="n">
        <v>1496</v>
      </c>
      <c r="F42" s="22" t="n">
        <v>200</v>
      </c>
      <c r="G42" s="22" t="n">
        <v>225</v>
      </c>
      <c r="H42" s="22" t="n">
        <v>16</v>
      </c>
    </row>
    <row r="43" s="3" customFormat="true" ht="14.45" hidden="false" customHeight="true" outlineLevel="0" collapsed="false">
      <c r="A43" s="25"/>
      <c r="B43" s="8" t="s">
        <v>9</v>
      </c>
      <c r="C43" s="22" t="n">
        <v>4741</v>
      </c>
      <c r="D43" s="22" t="n">
        <v>879</v>
      </c>
      <c r="E43" s="22" t="n">
        <v>2986</v>
      </c>
      <c r="F43" s="22" t="n">
        <v>400</v>
      </c>
      <c r="G43" s="22" t="n">
        <v>433</v>
      </c>
      <c r="H43" s="22" t="n">
        <v>43</v>
      </c>
    </row>
    <row r="44" s="3" customFormat="true" ht="14.45" hidden="false" customHeight="true" outlineLevel="0" collapsed="false">
      <c r="A44" s="25" t="s">
        <v>18</v>
      </c>
      <c r="B44" s="8" t="s">
        <v>30</v>
      </c>
      <c r="C44" s="22" t="n">
        <v>2505</v>
      </c>
      <c r="D44" s="22" t="n">
        <v>470</v>
      </c>
      <c r="E44" s="22" t="n">
        <v>1568</v>
      </c>
      <c r="F44" s="22" t="n">
        <v>215</v>
      </c>
      <c r="G44" s="22" t="n">
        <v>222</v>
      </c>
      <c r="H44" s="22" t="n">
        <v>30</v>
      </c>
    </row>
    <row r="45" s="3" customFormat="true" ht="14.45" hidden="false" customHeight="true" outlineLevel="0" collapsed="false">
      <c r="A45" s="25"/>
      <c r="B45" s="8" t="s">
        <v>31</v>
      </c>
      <c r="C45" s="22" t="n">
        <v>2536</v>
      </c>
      <c r="D45" s="22" t="n">
        <v>480</v>
      </c>
      <c r="E45" s="22" t="n">
        <v>1584</v>
      </c>
      <c r="F45" s="22" t="n">
        <v>216</v>
      </c>
      <c r="G45" s="22" t="n">
        <v>240</v>
      </c>
      <c r="H45" s="22" t="n">
        <v>16</v>
      </c>
    </row>
    <row r="46" s="3" customFormat="true" ht="14.45" hidden="false" customHeight="true" outlineLevel="0" collapsed="false">
      <c r="A46" s="25"/>
      <c r="B46" s="8" t="s">
        <v>9</v>
      </c>
      <c r="C46" s="22" t="n">
        <v>5041</v>
      </c>
      <c r="D46" s="22" t="n">
        <v>950</v>
      </c>
      <c r="E46" s="22" t="n">
        <v>3152</v>
      </c>
      <c r="F46" s="22" t="n">
        <v>431</v>
      </c>
      <c r="G46" s="22" t="n">
        <v>462</v>
      </c>
      <c r="H46" s="22" t="n">
        <v>46</v>
      </c>
    </row>
    <row r="47" s="3" customFormat="true" ht="14.45" hidden="false" customHeight="true" outlineLevel="0" collapsed="false">
      <c r="A47" s="25" t="s">
        <v>19</v>
      </c>
      <c r="B47" s="8" t="s">
        <v>30</v>
      </c>
      <c r="C47" s="22" t="n">
        <v>2701</v>
      </c>
      <c r="D47" s="22" t="n">
        <v>512</v>
      </c>
      <c r="E47" s="22" t="n">
        <v>1715</v>
      </c>
      <c r="F47" s="22" t="n">
        <v>219</v>
      </c>
      <c r="G47" s="22" t="n">
        <v>220</v>
      </c>
      <c r="H47" s="22" t="n">
        <v>35</v>
      </c>
    </row>
    <row r="48" s="3" customFormat="true" ht="14.45" hidden="false" customHeight="true" outlineLevel="0" collapsed="false">
      <c r="A48" s="25"/>
      <c r="B48" s="8" t="s">
        <v>31</v>
      </c>
      <c r="C48" s="22" t="n">
        <v>2760</v>
      </c>
      <c r="D48" s="22" t="n">
        <v>531</v>
      </c>
      <c r="E48" s="22" t="n">
        <v>1744</v>
      </c>
      <c r="F48" s="22" t="n">
        <v>221</v>
      </c>
      <c r="G48" s="22" t="n">
        <v>246</v>
      </c>
      <c r="H48" s="22" t="n">
        <v>18</v>
      </c>
    </row>
    <row r="49" s="3" customFormat="true" ht="14.45" hidden="false" customHeight="true" outlineLevel="0" collapsed="false">
      <c r="A49" s="25"/>
      <c r="B49" s="8" t="s">
        <v>9</v>
      </c>
      <c r="C49" s="22" t="n">
        <v>5461</v>
      </c>
      <c r="D49" s="22" t="n">
        <v>1043</v>
      </c>
      <c r="E49" s="22" t="n">
        <v>3457</v>
      </c>
      <c r="F49" s="22" t="n">
        <v>440</v>
      </c>
      <c r="G49" s="22" t="n">
        <v>467</v>
      </c>
      <c r="H49" s="22" t="n">
        <v>54</v>
      </c>
    </row>
    <row r="50" s="3" customFormat="true" ht="14.45" hidden="false" customHeight="true" outlineLevel="0" collapsed="false">
      <c r="A50" s="25" t="s">
        <v>20</v>
      </c>
      <c r="B50" s="8" t="s">
        <v>30</v>
      </c>
      <c r="C50" s="22" t="n">
        <v>2721</v>
      </c>
      <c r="D50" s="22" t="n">
        <v>521</v>
      </c>
      <c r="E50" s="22" t="n">
        <v>1721</v>
      </c>
      <c r="F50" s="22" t="n">
        <v>225</v>
      </c>
      <c r="G50" s="22" t="n">
        <v>220</v>
      </c>
      <c r="H50" s="22" t="n">
        <v>34</v>
      </c>
    </row>
    <row r="51" s="3" customFormat="true" ht="14.45" hidden="false" customHeight="true" outlineLevel="0" collapsed="false">
      <c r="A51" s="25"/>
      <c r="B51" s="8" t="s">
        <v>31</v>
      </c>
      <c r="C51" s="22" t="n">
        <v>2729</v>
      </c>
      <c r="D51" s="22" t="n">
        <v>531</v>
      </c>
      <c r="E51" s="22" t="n">
        <v>1723</v>
      </c>
      <c r="F51" s="22" t="n">
        <v>217</v>
      </c>
      <c r="G51" s="22" t="n">
        <v>240</v>
      </c>
      <c r="H51" s="22" t="n">
        <v>18</v>
      </c>
    </row>
    <row r="52" s="3" customFormat="true" ht="14.45" hidden="false" customHeight="true" outlineLevel="0" collapsed="false">
      <c r="A52" s="25"/>
      <c r="B52" s="8" t="s">
        <v>9</v>
      </c>
      <c r="C52" s="22" t="n">
        <v>5450</v>
      </c>
      <c r="D52" s="22" t="n">
        <v>1051</v>
      </c>
      <c r="E52" s="22" t="n">
        <v>3445</v>
      </c>
      <c r="F52" s="22" t="n">
        <v>442</v>
      </c>
      <c r="G52" s="22" t="n">
        <v>460</v>
      </c>
      <c r="H52" s="22" t="n">
        <v>52</v>
      </c>
    </row>
    <row r="53" customFormat="false" ht="12" hidden="false" customHeight="true" outlineLevel="0" collapsed="false">
      <c r="A53" s="26"/>
      <c r="B53" s="27"/>
      <c r="C53" s="28"/>
      <c r="D53" s="28"/>
      <c r="E53" s="28"/>
      <c r="F53" s="28"/>
      <c r="G53" s="28"/>
      <c r="H53" s="28"/>
    </row>
    <row r="54" s="6" customFormat="true" ht="13.5" hidden="false" customHeight="false" outlineLevel="0" collapsed="false">
      <c r="A54" s="29"/>
      <c r="B54" s="30"/>
      <c r="C54" s="29"/>
      <c r="D54" s="29"/>
      <c r="E54" s="29"/>
      <c r="F54" s="29"/>
      <c r="G54" s="19" t="s">
        <v>32</v>
      </c>
      <c r="H54" s="19"/>
    </row>
    <row r="55" customFormat="false" ht="14.45" hidden="false" customHeight="true" outlineLevel="0" collapsed="false">
      <c r="A55" s="8" t="s">
        <v>6</v>
      </c>
      <c r="B55" s="8" t="s">
        <v>23</v>
      </c>
      <c r="C55" s="8" t="s">
        <v>24</v>
      </c>
      <c r="D55" s="20" t="s">
        <v>25</v>
      </c>
      <c r="E55" s="8" t="s">
        <v>26</v>
      </c>
      <c r="F55" s="8" t="s">
        <v>27</v>
      </c>
      <c r="G55" s="8" t="s">
        <v>28</v>
      </c>
      <c r="H55" s="8" t="s">
        <v>29</v>
      </c>
    </row>
    <row r="56" customFormat="false" ht="14.45" hidden="true" customHeight="true" outlineLevel="0" collapsed="false">
      <c r="A56" s="21" t="s">
        <v>10</v>
      </c>
      <c r="B56" s="8" t="s">
        <v>30</v>
      </c>
      <c r="C56" s="22" t="n">
        <f aca="false">SUM(D56:H56)</f>
        <v>775943</v>
      </c>
      <c r="D56" s="22" t="n">
        <v>84564</v>
      </c>
      <c r="E56" s="22" t="n">
        <v>551450</v>
      </c>
      <c r="F56" s="22" t="n">
        <v>65680</v>
      </c>
      <c r="G56" s="22" t="n">
        <v>62276</v>
      </c>
      <c r="H56" s="22" t="n">
        <v>11973</v>
      </c>
    </row>
    <row r="57" customFormat="false" ht="14.45" hidden="true" customHeight="true" outlineLevel="0" collapsed="false">
      <c r="A57" s="21"/>
      <c r="B57" s="8" t="s">
        <v>31</v>
      </c>
      <c r="C57" s="22" t="n">
        <f aca="false">SUM(D57:H57)</f>
        <v>775006</v>
      </c>
      <c r="D57" s="22" t="n">
        <v>83177</v>
      </c>
      <c r="E57" s="22" t="n">
        <v>553941</v>
      </c>
      <c r="F57" s="22" t="n">
        <v>67394</v>
      </c>
      <c r="G57" s="22" t="n">
        <v>59286</v>
      </c>
      <c r="H57" s="22" t="n">
        <v>11208</v>
      </c>
    </row>
    <row r="58" customFormat="false" ht="14.45" hidden="true" customHeight="true" outlineLevel="0" collapsed="false">
      <c r="A58" s="21"/>
      <c r="B58" s="23" t="s">
        <v>9</v>
      </c>
      <c r="C58" s="22" t="n">
        <f aca="false">SUM(D58:H58)</f>
        <v>1550949</v>
      </c>
      <c r="D58" s="24" t="n">
        <f aca="false">SUM(D56:D57)</f>
        <v>167741</v>
      </c>
      <c r="E58" s="24" t="n">
        <f aca="false">SUM(E56:E57)</f>
        <v>1105391</v>
      </c>
      <c r="F58" s="24" t="n">
        <f aca="false">SUM(F56:F57)</f>
        <v>133074</v>
      </c>
      <c r="G58" s="24" t="n">
        <f aca="false">SUM(G56:G57)</f>
        <v>121562</v>
      </c>
      <c r="H58" s="24" t="n">
        <f aca="false">SUM(H56:H57)</f>
        <v>23181</v>
      </c>
    </row>
    <row r="59" customFormat="false" ht="14.45" hidden="false" customHeight="true" outlineLevel="0" collapsed="false">
      <c r="A59" s="21" t="s">
        <v>11</v>
      </c>
      <c r="B59" s="8" t="s">
        <v>30</v>
      </c>
      <c r="C59" s="22" t="n">
        <v>958814</v>
      </c>
      <c r="D59" s="22" t="n">
        <v>159590</v>
      </c>
      <c r="E59" s="22" t="n">
        <v>650973</v>
      </c>
      <c r="F59" s="22" t="n">
        <v>70491</v>
      </c>
      <c r="G59" s="22" t="n">
        <v>62112</v>
      </c>
      <c r="H59" s="22" t="n">
        <v>15648</v>
      </c>
    </row>
    <row r="60" customFormat="false" ht="14.45" hidden="false" customHeight="true" outlineLevel="0" collapsed="false">
      <c r="A60" s="21"/>
      <c r="B60" s="8" t="s">
        <v>31</v>
      </c>
      <c r="C60" s="22" t="n">
        <v>966875</v>
      </c>
      <c r="D60" s="22" t="n">
        <v>162134</v>
      </c>
      <c r="E60" s="22" t="n">
        <v>652486</v>
      </c>
      <c r="F60" s="22" t="n">
        <v>70431</v>
      </c>
      <c r="G60" s="22" t="n">
        <v>68152</v>
      </c>
      <c r="H60" s="22" t="n">
        <v>13672</v>
      </c>
    </row>
    <row r="61" customFormat="false" ht="14.45" hidden="false" customHeight="true" outlineLevel="0" collapsed="false">
      <c r="A61" s="21"/>
      <c r="B61" s="8" t="s">
        <v>9</v>
      </c>
      <c r="C61" s="22" t="n">
        <v>1925689</v>
      </c>
      <c r="D61" s="22" t="n">
        <v>321724</v>
      </c>
      <c r="E61" s="22" t="n">
        <v>1303459</v>
      </c>
      <c r="F61" s="22" t="n">
        <v>140922</v>
      </c>
      <c r="G61" s="22" t="n">
        <v>130264</v>
      </c>
      <c r="H61" s="22" t="n">
        <v>29320</v>
      </c>
    </row>
    <row r="62" customFormat="false" ht="14.45" hidden="false" customHeight="true" outlineLevel="0" collapsed="false">
      <c r="A62" s="25" t="s">
        <v>12</v>
      </c>
      <c r="B62" s="8" t="s">
        <v>30</v>
      </c>
      <c r="C62" s="22" t="n">
        <v>975308</v>
      </c>
      <c r="D62" s="22" t="n">
        <v>167645</v>
      </c>
      <c r="E62" s="22" t="n">
        <v>656654</v>
      </c>
      <c r="F62" s="22" t="n">
        <v>71475</v>
      </c>
      <c r="G62" s="22" t="n">
        <v>64308</v>
      </c>
      <c r="H62" s="22" t="n">
        <v>15226</v>
      </c>
    </row>
    <row r="63" customFormat="false" ht="14.45" hidden="false" customHeight="true" outlineLevel="0" collapsed="false">
      <c r="A63" s="25"/>
      <c r="B63" s="8" t="s">
        <v>31</v>
      </c>
      <c r="C63" s="22" t="n">
        <v>984553</v>
      </c>
      <c r="D63" s="22" t="n">
        <v>170035</v>
      </c>
      <c r="E63" s="22" t="n">
        <v>660463</v>
      </c>
      <c r="F63" s="22" t="n">
        <v>73053</v>
      </c>
      <c r="G63" s="22" t="n">
        <v>67235</v>
      </c>
      <c r="H63" s="22" t="n">
        <v>13767</v>
      </c>
    </row>
    <row r="64" customFormat="false" ht="14.45" hidden="false" customHeight="true" outlineLevel="0" collapsed="false">
      <c r="A64" s="25"/>
      <c r="B64" s="8" t="s">
        <v>9</v>
      </c>
      <c r="C64" s="22" t="n">
        <v>1959861</v>
      </c>
      <c r="D64" s="22" t="n">
        <v>337680</v>
      </c>
      <c r="E64" s="22" t="n">
        <v>1317117</v>
      </c>
      <c r="F64" s="22" t="n">
        <v>144528</v>
      </c>
      <c r="G64" s="22" t="n">
        <v>131543</v>
      </c>
      <c r="H64" s="22" t="n">
        <v>28993</v>
      </c>
    </row>
    <row r="65" customFormat="false" ht="14.45" hidden="false" customHeight="true" outlineLevel="0" collapsed="false">
      <c r="A65" s="25" t="s">
        <v>13</v>
      </c>
      <c r="B65" s="8" t="s">
        <v>30</v>
      </c>
      <c r="C65" s="22" t="n">
        <v>1004022</v>
      </c>
      <c r="D65" s="22" t="n">
        <v>176349</v>
      </c>
      <c r="E65" s="22" t="n">
        <v>667045</v>
      </c>
      <c r="F65" s="22" t="n">
        <v>75148</v>
      </c>
      <c r="G65" s="22" t="n">
        <v>67949</v>
      </c>
      <c r="H65" s="22" t="n">
        <v>17531</v>
      </c>
    </row>
    <row r="66" customFormat="false" ht="14.45" hidden="false" customHeight="true" outlineLevel="0" collapsed="false">
      <c r="A66" s="25"/>
      <c r="B66" s="8" t="s">
        <v>31</v>
      </c>
      <c r="C66" s="22" t="n">
        <v>1011830</v>
      </c>
      <c r="D66" s="22" t="n">
        <v>178245</v>
      </c>
      <c r="E66" s="22" t="n">
        <v>671366</v>
      </c>
      <c r="F66" s="22" t="n">
        <v>77181</v>
      </c>
      <c r="G66" s="22" t="n">
        <v>70605</v>
      </c>
      <c r="H66" s="22" t="n">
        <v>14433</v>
      </c>
    </row>
    <row r="67" customFormat="false" ht="14.45" hidden="false" customHeight="true" outlineLevel="0" collapsed="false">
      <c r="A67" s="25"/>
      <c r="B67" s="8" t="s">
        <v>9</v>
      </c>
      <c r="C67" s="22" t="n">
        <v>2015852</v>
      </c>
      <c r="D67" s="22" t="n">
        <v>354594</v>
      </c>
      <c r="E67" s="22" t="n">
        <v>1338411</v>
      </c>
      <c r="F67" s="22" t="n">
        <v>152329</v>
      </c>
      <c r="G67" s="22" t="n">
        <v>138554</v>
      </c>
      <c r="H67" s="22" t="n">
        <v>31964</v>
      </c>
    </row>
    <row r="68" customFormat="false" ht="14.45" hidden="false" customHeight="true" outlineLevel="0" collapsed="false">
      <c r="A68" s="25" t="s">
        <v>14</v>
      </c>
      <c r="B68" s="8" t="s">
        <v>30</v>
      </c>
      <c r="C68" s="22" t="n">
        <v>1026851</v>
      </c>
      <c r="D68" s="22" t="n">
        <v>180170</v>
      </c>
      <c r="E68" s="22" t="n">
        <v>679798</v>
      </c>
      <c r="F68" s="22" t="n">
        <v>78450</v>
      </c>
      <c r="G68" s="22" t="n">
        <v>73711</v>
      </c>
      <c r="H68" s="22" t="n">
        <v>14722</v>
      </c>
    </row>
    <row r="69" customFormat="false" ht="14.45" hidden="false" customHeight="true" outlineLevel="0" collapsed="false">
      <c r="A69" s="25"/>
      <c r="B69" s="8" t="s">
        <v>31</v>
      </c>
      <c r="C69" s="22" t="n">
        <v>1027451</v>
      </c>
      <c r="D69" s="22" t="n">
        <v>181854</v>
      </c>
      <c r="E69" s="22" t="n">
        <v>676199</v>
      </c>
      <c r="F69" s="22" t="n">
        <v>81407</v>
      </c>
      <c r="G69" s="22" t="n">
        <v>75397</v>
      </c>
      <c r="H69" s="22" t="n">
        <v>12594</v>
      </c>
    </row>
    <row r="70" customFormat="false" ht="14.45" hidden="false" customHeight="true" outlineLevel="0" collapsed="false">
      <c r="A70" s="25"/>
      <c r="B70" s="8" t="s">
        <v>9</v>
      </c>
      <c r="C70" s="22" t="n">
        <v>2054302</v>
      </c>
      <c r="D70" s="22" t="n">
        <v>362024</v>
      </c>
      <c r="E70" s="22" t="n">
        <v>1355997</v>
      </c>
      <c r="F70" s="22" t="n">
        <v>159857</v>
      </c>
      <c r="G70" s="22" t="n">
        <v>149108</v>
      </c>
      <c r="H70" s="22" t="n">
        <v>27316</v>
      </c>
    </row>
    <row r="71" customFormat="false" ht="14.45" hidden="false" customHeight="true" outlineLevel="0" collapsed="false">
      <c r="A71" s="25" t="s">
        <v>15</v>
      </c>
      <c r="B71" s="8" t="s">
        <v>30</v>
      </c>
      <c r="C71" s="22" t="n">
        <v>1024816</v>
      </c>
      <c r="D71" s="22" t="n">
        <v>182549</v>
      </c>
      <c r="E71" s="22" t="n">
        <v>672321</v>
      </c>
      <c r="F71" s="22" t="n">
        <v>79604</v>
      </c>
      <c r="G71" s="22" t="n">
        <v>76397</v>
      </c>
      <c r="H71" s="22" t="n">
        <v>13945</v>
      </c>
    </row>
    <row r="72" customFormat="false" ht="14.45" hidden="false" customHeight="true" outlineLevel="0" collapsed="false">
      <c r="A72" s="25"/>
      <c r="B72" s="8" t="s">
        <v>31</v>
      </c>
      <c r="C72" s="22" t="n">
        <v>1028821</v>
      </c>
      <c r="D72" s="22" t="n">
        <v>183370</v>
      </c>
      <c r="E72" s="22" t="n">
        <v>670897</v>
      </c>
      <c r="F72" s="22" t="n">
        <v>82236</v>
      </c>
      <c r="G72" s="22" t="n">
        <v>80706</v>
      </c>
      <c r="H72" s="22" t="n">
        <v>11612</v>
      </c>
    </row>
    <row r="73" customFormat="false" ht="14.45" hidden="false" customHeight="true" outlineLevel="0" collapsed="false">
      <c r="A73" s="25"/>
      <c r="B73" s="8" t="s">
        <v>9</v>
      </c>
      <c r="C73" s="22" t="n">
        <v>2053637</v>
      </c>
      <c r="D73" s="22" t="n">
        <v>365919</v>
      </c>
      <c r="E73" s="22" t="n">
        <v>1343218</v>
      </c>
      <c r="F73" s="22" t="n">
        <v>161840</v>
      </c>
      <c r="G73" s="22" t="n">
        <v>157103</v>
      </c>
      <c r="H73" s="22" t="n">
        <v>25557</v>
      </c>
    </row>
    <row r="74" customFormat="false" ht="14.45" hidden="false" customHeight="true" outlineLevel="0" collapsed="false">
      <c r="A74" s="25" t="s">
        <v>16</v>
      </c>
      <c r="B74" s="8" t="s">
        <v>30</v>
      </c>
      <c r="C74" s="22" t="n">
        <v>1017409</v>
      </c>
      <c r="D74" s="22" t="n">
        <v>184006</v>
      </c>
      <c r="E74" s="22" t="n">
        <v>663964</v>
      </c>
      <c r="F74" s="22" t="n">
        <v>79406</v>
      </c>
      <c r="G74" s="22" t="n">
        <v>76402</v>
      </c>
      <c r="H74" s="22" t="n">
        <v>13631</v>
      </c>
    </row>
    <row r="75" customFormat="false" ht="14.45" hidden="false" customHeight="true" outlineLevel="0" collapsed="false">
      <c r="A75" s="25"/>
      <c r="B75" s="8" t="s">
        <v>31</v>
      </c>
      <c r="C75" s="22" t="n">
        <v>1026576</v>
      </c>
      <c r="D75" s="22" t="n">
        <v>186414</v>
      </c>
      <c r="E75" s="22" t="n">
        <v>664430</v>
      </c>
      <c r="F75" s="22" t="n">
        <v>81939</v>
      </c>
      <c r="G75" s="22" t="n">
        <v>83744</v>
      </c>
      <c r="H75" s="22" t="n">
        <v>10049</v>
      </c>
    </row>
    <row r="76" customFormat="false" ht="14.45" hidden="false" customHeight="true" outlineLevel="0" collapsed="false">
      <c r="A76" s="25"/>
      <c r="B76" s="8" t="s">
        <v>9</v>
      </c>
      <c r="C76" s="22" t="n">
        <v>2043985</v>
      </c>
      <c r="D76" s="22" t="n">
        <v>370420</v>
      </c>
      <c r="E76" s="22" t="n">
        <v>1328394</v>
      </c>
      <c r="F76" s="22" t="n">
        <v>161345</v>
      </c>
      <c r="G76" s="22" t="n">
        <v>160146</v>
      </c>
      <c r="H76" s="22" t="n">
        <v>23680</v>
      </c>
    </row>
    <row r="77" customFormat="false" ht="14.45" hidden="false" customHeight="true" outlineLevel="0" collapsed="false">
      <c r="A77" s="25" t="s">
        <v>17</v>
      </c>
      <c r="B77" s="8" t="s">
        <v>30</v>
      </c>
      <c r="C77" s="22" t="n">
        <v>862242</v>
      </c>
      <c r="D77" s="22" t="n">
        <v>160070</v>
      </c>
      <c r="E77" s="22" t="n">
        <v>543502</v>
      </c>
      <c r="F77" s="22" t="n">
        <v>72999</v>
      </c>
      <c r="G77" s="22" t="n">
        <v>75850</v>
      </c>
      <c r="H77" s="22" t="n">
        <v>9821</v>
      </c>
    </row>
    <row r="78" customFormat="false" ht="14.45" hidden="false" customHeight="true" outlineLevel="0" collapsed="false">
      <c r="A78" s="25"/>
      <c r="B78" s="8" t="s">
        <v>31</v>
      </c>
      <c r="C78" s="22" t="n">
        <v>868053</v>
      </c>
      <c r="D78" s="22" t="n">
        <v>160802</v>
      </c>
      <c r="E78" s="22" t="n">
        <v>546149</v>
      </c>
      <c r="F78" s="22" t="n">
        <v>72915</v>
      </c>
      <c r="G78" s="22" t="n">
        <v>82193</v>
      </c>
      <c r="H78" s="22" t="n">
        <v>5994</v>
      </c>
    </row>
    <row r="79" customFormat="false" ht="14.45" hidden="false" customHeight="true" outlineLevel="0" collapsed="false">
      <c r="A79" s="25"/>
      <c r="B79" s="8" t="s">
        <v>9</v>
      </c>
      <c r="C79" s="22" t="n">
        <v>1730295</v>
      </c>
      <c r="D79" s="22" t="n">
        <v>320872</v>
      </c>
      <c r="E79" s="22" t="n">
        <v>1089651</v>
      </c>
      <c r="F79" s="22" t="n">
        <v>145914</v>
      </c>
      <c r="G79" s="22" t="n">
        <v>158043</v>
      </c>
      <c r="H79" s="22" t="n">
        <v>15815</v>
      </c>
    </row>
    <row r="80" s="3" customFormat="true" ht="14.45" hidden="false" customHeight="true" outlineLevel="0" collapsed="false">
      <c r="A80" s="25" t="s">
        <v>18</v>
      </c>
      <c r="B80" s="8" t="s">
        <v>30</v>
      </c>
      <c r="C80" s="22" t="n">
        <v>914303</v>
      </c>
      <c r="D80" s="22" t="n">
        <v>171517</v>
      </c>
      <c r="E80" s="22" t="n">
        <v>572046</v>
      </c>
      <c r="F80" s="22" t="n">
        <v>78570</v>
      </c>
      <c r="G80" s="22" t="n">
        <v>81182</v>
      </c>
      <c r="H80" s="22" t="n">
        <v>10988</v>
      </c>
    </row>
    <row r="81" s="3" customFormat="true" ht="14.45" hidden="false" customHeight="true" outlineLevel="0" collapsed="false">
      <c r="A81" s="25"/>
      <c r="B81" s="8" t="s">
        <v>31</v>
      </c>
      <c r="C81" s="22" t="n">
        <v>925484</v>
      </c>
      <c r="D81" s="22" t="n">
        <v>175315</v>
      </c>
      <c r="E81" s="22" t="n">
        <v>578176</v>
      </c>
      <c r="F81" s="22" t="n">
        <v>78770</v>
      </c>
      <c r="G81" s="22" t="n">
        <v>87433</v>
      </c>
      <c r="H81" s="22" t="n">
        <v>5790</v>
      </c>
    </row>
    <row r="82" s="3" customFormat="true" ht="14.45" hidden="false" customHeight="true" outlineLevel="0" collapsed="false">
      <c r="A82" s="25"/>
      <c r="B82" s="8" t="s">
        <v>9</v>
      </c>
      <c r="C82" s="22" t="n">
        <v>1839787</v>
      </c>
      <c r="D82" s="22" t="n">
        <v>346832</v>
      </c>
      <c r="E82" s="22" t="n">
        <v>1150222</v>
      </c>
      <c r="F82" s="22" t="n">
        <v>157340</v>
      </c>
      <c r="G82" s="22" t="n">
        <v>168615</v>
      </c>
      <c r="H82" s="22" t="n">
        <v>16778</v>
      </c>
    </row>
    <row r="83" s="3" customFormat="true" ht="14.45" hidden="false" customHeight="true" outlineLevel="0" collapsed="false">
      <c r="A83" s="25" t="s">
        <v>19</v>
      </c>
      <c r="B83" s="8" t="s">
        <v>30</v>
      </c>
      <c r="C83" s="22" t="n">
        <v>985827</v>
      </c>
      <c r="D83" s="22" t="n">
        <v>186876</v>
      </c>
      <c r="E83" s="22" t="n">
        <v>625739</v>
      </c>
      <c r="F83" s="22" t="n">
        <v>79961</v>
      </c>
      <c r="G83" s="22" t="n">
        <v>80410</v>
      </c>
      <c r="H83" s="22" t="n">
        <v>12841</v>
      </c>
    </row>
    <row r="84" s="3" customFormat="true" ht="14.45" hidden="false" customHeight="true" outlineLevel="0" collapsed="false">
      <c r="A84" s="25"/>
      <c r="B84" s="8" t="s">
        <v>31</v>
      </c>
      <c r="C84" s="22" t="n">
        <v>1007533</v>
      </c>
      <c r="D84" s="22" t="n">
        <v>193977</v>
      </c>
      <c r="E84" s="22" t="n">
        <v>636315</v>
      </c>
      <c r="F84" s="22" t="n">
        <v>80657</v>
      </c>
      <c r="G84" s="22" t="n">
        <v>89872</v>
      </c>
      <c r="H84" s="22" t="n">
        <v>6712</v>
      </c>
    </row>
    <row r="85" s="3" customFormat="true" ht="14.45" hidden="false" customHeight="true" outlineLevel="0" collapsed="false">
      <c r="A85" s="25"/>
      <c r="B85" s="8" t="s">
        <v>9</v>
      </c>
      <c r="C85" s="22" t="n">
        <v>1993360</v>
      </c>
      <c r="D85" s="22" t="n">
        <v>380853</v>
      </c>
      <c r="E85" s="22" t="n">
        <v>1262054</v>
      </c>
      <c r="F85" s="22" t="n">
        <v>160618</v>
      </c>
      <c r="G85" s="22" t="n">
        <v>170282</v>
      </c>
      <c r="H85" s="22" t="n">
        <v>19553</v>
      </c>
    </row>
    <row r="86" s="3" customFormat="true" ht="14.45" hidden="false" customHeight="true" outlineLevel="0" collapsed="false">
      <c r="A86" s="25" t="s">
        <v>20</v>
      </c>
      <c r="B86" s="8" t="s">
        <v>30</v>
      </c>
      <c r="C86" s="22" t="n">
        <v>995802</v>
      </c>
      <c r="D86" s="22" t="n">
        <v>190512</v>
      </c>
      <c r="E86" s="22" t="n">
        <v>630034</v>
      </c>
      <c r="F86" s="22" t="n">
        <v>82290</v>
      </c>
      <c r="G86" s="22" t="n">
        <v>80397</v>
      </c>
      <c r="H86" s="22" t="n">
        <v>12569</v>
      </c>
    </row>
    <row r="87" s="3" customFormat="true" ht="14.45" hidden="false" customHeight="true" outlineLevel="0" collapsed="false">
      <c r="A87" s="25"/>
      <c r="B87" s="8" t="s">
        <v>31</v>
      </c>
      <c r="C87" s="22" t="n">
        <v>998836</v>
      </c>
      <c r="D87" s="22" t="n">
        <v>194247</v>
      </c>
      <c r="E87" s="22" t="n">
        <v>630729</v>
      </c>
      <c r="F87" s="22" t="n">
        <v>79312</v>
      </c>
      <c r="G87" s="22" t="n">
        <v>87947</v>
      </c>
      <c r="H87" s="22" t="n">
        <v>6601</v>
      </c>
    </row>
    <row r="88" s="3" customFormat="true" ht="14.45" hidden="false" customHeight="true" outlineLevel="0" collapsed="false">
      <c r="A88" s="25"/>
      <c r="B88" s="8" t="s">
        <v>9</v>
      </c>
      <c r="C88" s="22" t="n">
        <v>1994638</v>
      </c>
      <c r="D88" s="22" t="n">
        <v>384759</v>
      </c>
      <c r="E88" s="22" t="n">
        <v>1260763</v>
      </c>
      <c r="F88" s="22" t="n">
        <v>161602</v>
      </c>
      <c r="G88" s="22" t="n">
        <v>168344</v>
      </c>
      <c r="H88" s="22" t="n">
        <v>19170</v>
      </c>
    </row>
    <row r="89" customFormat="false" ht="14.45" hidden="false" customHeight="true" outlineLevel="0" collapsed="false">
      <c r="A89" s="3"/>
      <c r="B89" s="3"/>
      <c r="C89" s="3"/>
      <c r="D89" s="3"/>
      <c r="E89" s="31" t="s">
        <v>33</v>
      </c>
      <c r="F89" s="31"/>
      <c r="G89" s="31"/>
      <c r="H89" s="31"/>
    </row>
    <row r="90" customFormat="false" ht="25.5" hidden="false" customHeight="true" outlineLevel="0" collapsed="false">
      <c r="A90" s="32" t="s">
        <v>34</v>
      </c>
      <c r="B90" s="32"/>
      <c r="C90" s="32"/>
      <c r="D90" s="32"/>
      <c r="E90" s="32"/>
      <c r="F90" s="32"/>
      <c r="G90" s="3"/>
      <c r="H90" s="3"/>
    </row>
  </sheetData>
  <mergeCells count="33">
    <mergeCell ref="A1:D2"/>
    <mergeCell ref="E2:F2"/>
    <mergeCell ref="B3:D3"/>
    <mergeCell ref="E3:F3"/>
    <mergeCell ref="E4:E5"/>
    <mergeCell ref="F4:F5"/>
    <mergeCell ref="A17:D18"/>
    <mergeCell ref="G18:H18"/>
    <mergeCell ref="A20:A22"/>
    <mergeCell ref="A23:A25"/>
    <mergeCell ref="A26:A28"/>
    <mergeCell ref="A29:A31"/>
    <mergeCell ref="A32:A34"/>
    <mergeCell ref="A35:A37"/>
    <mergeCell ref="A38:A40"/>
    <mergeCell ref="A41:A43"/>
    <mergeCell ref="A44:A46"/>
    <mergeCell ref="A47:A49"/>
    <mergeCell ref="A50:A52"/>
    <mergeCell ref="G54:H54"/>
    <mergeCell ref="A56:A58"/>
    <mergeCell ref="A59:A61"/>
    <mergeCell ref="A62:A64"/>
    <mergeCell ref="A65:A67"/>
    <mergeCell ref="A68:A70"/>
    <mergeCell ref="A71:A73"/>
    <mergeCell ref="A74:A76"/>
    <mergeCell ref="A77:A79"/>
    <mergeCell ref="A80:A82"/>
    <mergeCell ref="A83:A85"/>
    <mergeCell ref="A86:A88"/>
    <mergeCell ref="E89:H89"/>
    <mergeCell ref="A90:F90"/>
  </mergeCells>
  <printOptions headings="false" gridLines="false" gridLinesSet="true" horizontalCentered="false" verticalCentered="false"/>
  <pageMargins left="0.984027777777778" right="0.590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2:34:06Z</dcterms:created>
  <dc:creator>企画調整課</dc:creator>
  <dc:description/>
  <cp:keywords/>
  <dc:language>en-US</dc:language>
  <cp:lastModifiedBy>LG2304</cp:lastModifiedBy>
  <cp:lastPrinted>2025-02-07T00:06:07Z</cp:lastPrinted>
  <dcterms:modified xsi:type="dcterms:W3CDTF">2025-03-17T06:58:19Z</dcterms:modified>
  <cp:revision>0</cp:revision>
  <dc:subject/>
  <dc:title/>
</cp:coreProperties>
</file>