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 産業大分類別就業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２－２１　産業大分類別就業人口の推移</t>
  </si>
  <si>
    <t xml:space="preserve">各年１０月１日現在</t>
  </si>
  <si>
    <t xml:space="preserve">産業別大分類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総　　数　　（１）</t>
  </si>
  <si>
    <t xml:space="preserve">第一次産業</t>
  </si>
  <si>
    <t xml:space="preserve">Ａ農業・林業</t>
  </si>
  <si>
    <t xml:space="preserve">うち農業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漁業</t>
    </r>
  </si>
  <si>
    <t xml:space="preserve">第二次産業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鉱業・採石業・砂利採取業</t>
    </r>
  </si>
  <si>
    <t xml:space="preserve">-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製造業</t>
    </r>
  </si>
  <si>
    <t xml:space="preserve">第三次産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運輸業・郵便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卸売業・小売業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金融業・保険業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不動産業・物品賃貸業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学術研究・専門技術サービス業</t>
    </r>
  </si>
  <si>
    <t xml:space="preserve">‐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宿泊業・飲食サービス業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生活関連サービス・娯楽業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医療・福祉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複合サービス事業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サービス業（他に分類されないもの）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公務（他に分類されるものを除く）</t>
    </r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類不能の産業</t>
    </r>
  </si>
  <si>
    <t xml:space="preserve">　　　　　　　　　　　　　　　　　　　　</t>
  </si>
  <si>
    <t xml:space="preserve">資料：国勢調査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6" min="2" style="0" width="8.59"/>
  </cols>
  <sheetData>
    <row r="1" customFormat="false" ht="20.1" hidden="false" customHeight="true" outlineLevel="0" collapsed="false">
      <c r="A1" s="1" t="s">
        <v>0</v>
      </c>
      <c r="L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/>
    </row>
    <row r="3" customFormat="false" ht="12.75" hidden="false" customHeight="false" outlineLevel="0" collapsed="false">
      <c r="A3" s="3"/>
      <c r="B3" s="4" t="s">
        <v>7</v>
      </c>
      <c r="C3" s="4" t="s">
        <v>8</v>
      </c>
      <c r="D3" s="4" t="s">
        <v>9</v>
      </c>
      <c r="E3" s="4" t="s">
        <v>7</v>
      </c>
      <c r="F3" s="4" t="s">
        <v>8</v>
      </c>
      <c r="G3" s="4" t="s">
        <v>9</v>
      </c>
      <c r="H3" s="4" t="s">
        <v>7</v>
      </c>
      <c r="I3" s="4" t="s">
        <v>8</v>
      </c>
      <c r="J3" s="4" t="s">
        <v>9</v>
      </c>
      <c r="K3" s="4" t="s">
        <v>7</v>
      </c>
      <c r="L3" s="4" t="s">
        <v>8</v>
      </c>
      <c r="M3" s="4" t="s">
        <v>9</v>
      </c>
    </row>
    <row r="4" customFormat="false" ht="12.75" hidden="false" customHeight="false" outlineLevel="0" collapsed="false">
      <c r="A4" s="5" t="s">
        <v>10</v>
      </c>
      <c r="B4" s="6" t="n">
        <f aca="false">C4+D4</f>
        <v>8603</v>
      </c>
      <c r="C4" s="7" t="n">
        <f aca="false">C7+C12+C17+C33</f>
        <v>4989</v>
      </c>
      <c r="D4" s="7" t="n">
        <f aca="false">D7+D12+D17+D33</f>
        <v>3614</v>
      </c>
      <c r="E4" s="6" t="n">
        <f aca="false">F4+G4</f>
        <v>7645</v>
      </c>
      <c r="F4" s="7" t="n">
        <f aca="false">F7+F12+F17+F33</f>
        <v>4395</v>
      </c>
      <c r="G4" s="7" t="n">
        <f aca="false">G7+G12+G17+G33</f>
        <v>3250</v>
      </c>
      <c r="H4" s="6" t="n">
        <f aca="false">I4+J4</f>
        <v>7516</v>
      </c>
      <c r="I4" s="7" t="n">
        <f aca="false">I7+I12+I17+I33</f>
        <v>4303</v>
      </c>
      <c r="J4" s="7" t="n">
        <f aca="false">J7+J12+J17+J33</f>
        <v>3213</v>
      </c>
      <c r="K4" s="6" t="n">
        <f aca="false">L4+M4</f>
        <v>7182</v>
      </c>
      <c r="L4" s="7" t="n">
        <f aca="false">L7+L12+L17+L33</f>
        <v>4025</v>
      </c>
      <c r="M4" s="7" t="n">
        <f aca="false">M7+M12+M17+M33</f>
        <v>3157</v>
      </c>
    </row>
    <row r="5" customFormat="false" ht="12.75" hidden="false" customHeight="false" outlineLevel="0" collapsed="false">
      <c r="A5" s="8"/>
      <c r="B5" s="9"/>
      <c r="C5" s="9"/>
      <c r="D5" s="9"/>
      <c r="E5" s="6"/>
      <c r="F5" s="10"/>
      <c r="G5" s="10"/>
      <c r="H5" s="6"/>
      <c r="I5" s="10"/>
      <c r="J5" s="10"/>
      <c r="K5" s="6"/>
      <c r="L5" s="10"/>
      <c r="M5" s="10"/>
    </row>
    <row r="6" customFormat="false" ht="12.75" hidden="false" customHeight="false" outlineLevel="0" collapsed="false">
      <c r="A6" s="8"/>
      <c r="B6" s="9"/>
      <c r="C6" s="9"/>
      <c r="D6" s="9"/>
      <c r="E6" s="6"/>
      <c r="F6" s="10"/>
      <c r="G6" s="10"/>
      <c r="H6" s="6"/>
      <c r="I6" s="10"/>
      <c r="J6" s="10"/>
      <c r="K6" s="6"/>
      <c r="L6" s="10"/>
      <c r="M6" s="10"/>
    </row>
    <row r="7" customFormat="false" ht="12.75" hidden="false" customHeight="false" outlineLevel="0" collapsed="false">
      <c r="A7" s="5" t="s">
        <v>11</v>
      </c>
      <c r="B7" s="6" t="n">
        <f aca="false">B8+B10</f>
        <v>856</v>
      </c>
      <c r="C7" s="6" t="n">
        <f aca="false">C8+C10</f>
        <v>492</v>
      </c>
      <c r="D7" s="6" t="n">
        <f aca="false">D8+D10</f>
        <v>364</v>
      </c>
      <c r="E7" s="6" t="n">
        <f aca="false">E8+E10</f>
        <v>626</v>
      </c>
      <c r="F7" s="6" t="n">
        <f aca="false">F8+F10</f>
        <v>371</v>
      </c>
      <c r="G7" s="6" t="n">
        <f aca="false">G8+G10</f>
        <v>255</v>
      </c>
      <c r="H7" s="6" t="n">
        <f aca="false">H8+H10</f>
        <v>566</v>
      </c>
      <c r="I7" s="6" t="n">
        <f aca="false">I8+I10</f>
        <v>342</v>
      </c>
      <c r="J7" s="6" t="n">
        <f aca="false">J8+J10</f>
        <v>224</v>
      </c>
      <c r="K7" s="6" t="n">
        <f aca="false">K8+K10</f>
        <v>536</v>
      </c>
      <c r="L7" s="6" t="n">
        <f aca="false">L8+L10</f>
        <v>333</v>
      </c>
      <c r="M7" s="6" t="n">
        <f aca="false">M8+M10</f>
        <v>203</v>
      </c>
    </row>
    <row r="8" customFormat="false" ht="12.75" hidden="false" customHeight="false" outlineLevel="0" collapsed="false">
      <c r="A8" s="11" t="s">
        <v>12</v>
      </c>
      <c r="B8" s="9" t="n">
        <v>856</v>
      </c>
      <c r="C8" s="12" t="n">
        <v>492</v>
      </c>
      <c r="D8" s="13" t="n">
        <v>364</v>
      </c>
      <c r="E8" s="13" t="n">
        <v>625</v>
      </c>
      <c r="F8" s="14" t="n">
        <v>370</v>
      </c>
      <c r="G8" s="14" t="n">
        <v>255</v>
      </c>
      <c r="H8" s="13" t="n">
        <v>565</v>
      </c>
      <c r="I8" s="14" t="n">
        <v>341</v>
      </c>
      <c r="J8" s="14" t="n">
        <v>224</v>
      </c>
      <c r="K8" s="13" t="n">
        <v>536</v>
      </c>
      <c r="L8" s="14" t="n">
        <v>333</v>
      </c>
      <c r="M8" s="14" t="n">
        <v>203</v>
      </c>
    </row>
    <row r="9" customFormat="false" ht="12.75" hidden="false" customHeight="false" outlineLevel="0" collapsed="false">
      <c r="A9" s="11" t="s">
        <v>13</v>
      </c>
      <c r="B9" s="9" t="n">
        <v>855</v>
      </c>
      <c r="C9" s="13" t="n">
        <v>491</v>
      </c>
      <c r="D9" s="12" t="n">
        <v>364</v>
      </c>
      <c r="E9" s="13" t="n">
        <v>619</v>
      </c>
      <c r="F9" s="14" t="n">
        <v>364</v>
      </c>
      <c r="G9" s="15" t="n">
        <v>255</v>
      </c>
      <c r="H9" s="13" t="n">
        <v>562</v>
      </c>
      <c r="I9" s="14" t="n">
        <v>338</v>
      </c>
      <c r="J9" s="15" t="n">
        <v>224</v>
      </c>
      <c r="K9" s="13" t="n">
        <v>532</v>
      </c>
      <c r="L9" s="14" t="n">
        <v>329</v>
      </c>
      <c r="M9" s="15" t="n">
        <v>203</v>
      </c>
    </row>
    <row r="10" customFormat="false" ht="12.75" hidden="false" customHeight="false" outlineLevel="0" collapsed="false">
      <c r="A10" s="16" t="s">
        <v>14</v>
      </c>
      <c r="B10" s="17" t="n">
        <v>0</v>
      </c>
      <c r="C10" s="12" t="n">
        <v>0</v>
      </c>
      <c r="D10" s="12" t="n">
        <v>0</v>
      </c>
      <c r="E10" s="13" t="n">
        <v>1</v>
      </c>
      <c r="F10" s="14" t="n">
        <v>1</v>
      </c>
      <c r="G10" s="15" t="n">
        <v>0</v>
      </c>
      <c r="H10" s="13" t="n">
        <v>1</v>
      </c>
      <c r="I10" s="14" t="n">
        <v>1</v>
      </c>
      <c r="J10" s="15" t="n">
        <v>0</v>
      </c>
      <c r="K10" s="13" t="n">
        <v>0</v>
      </c>
      <c r="L10" s="14" t="n">
        <v>0</v>
      </c>
      <c r="M10" s="15" t="n">
        <v>0</v>
      </c>
    </row>
    <row r="11" customFormat="false" ht="12.75" hidden="false" customHeight="false" outlineLevel="0" collapsed="false">
      <c r="A11" s="16"/>
      <c r="B11" s="9"/>
      <c r="C11" s="13"/>
      <c r="D11" s="13"/>
      <c r="E11" s="6"/>
      <c r="F11" s="18"/>
      <c r="G11" s="18"/>
      <c r="H11" s="6"/>
      <c r="I11" s="18"/>
      <c r="J11" s="18"/>
      <c r="K11" s="6"/>
      <c r="L11" s="18"/>
      <c r="M11" s="18"/>
    </row>
    <row r="12" customFormat="false" ht="12.75" hidden="false" customHeight="false" outlineLevel="0" collapsed="false">
      <c r="A12" s="5" t="s">
        <v>15</v>
      </c>
      <c r="B12" s="6" t="n">
        <f aca="false">SUM(B13:B15)</f>
        <v>3962</v>
      </c>
      <c r="C12" s="19" t="n">
        <f aca="false">SUM(C13:C15)</f>
        <v>2663</v>
      </c>
      <c r="D12" s="19" t="n">
        <f aca="false">SUM(D13:D15)</f>
        <v>1299</v>
      </c>
      <c r="E12" s="6" t="n">
        <f aca="false">SUM(E13:E15)</f>
        <v>3425</v>
      </c>
      <c r="F12" s="19" t="n">
        <f aca="false">SUM(F13:F15)</f>
        <v>2353</v>
      </c>
      <c r="G12" s="19" t="n">
        <f aca="false">SUM(G13:G15)</f>
        <v>1072</v>
      </c>
      <c r="H12" s="6" t="n">
        <f aca="false">SUM(H13:H15)</f>
        <v>3312</v>
      </c>
      <c r="I12" s="19" t="n">
        <f aca="false">SUM(I13:I15)</f>
        <v>2300</v>
      </c>
      <c r="J12" s="19" t="n">
        <f aca="false">SUM(J13:J15)</f>
        <v>1012</v>
      </c>
      <c r="K12" s="6" t="n">
        <f aca="false">SUM(K13:K15)</f>
        <v>3144</v>
      </c>
      <c r="L12" s="19" t="n">
        <f aca="false">SUM(L13:L15)</f>
        <v>2131</v>
      </c>
      <c r="M12" s="19" t="n">
        <f aca="false">SUM(M13:M15)</f>
        <v>1013</v>
      </c>
    </row>
    <row r="13" customFormat="false" ht="12.75" hidden="false" customHeight="false" outlineLevel="0" collapsed="false">
      <c r="A13" s="16" t="s">
        <v>16</v>
      </c>
      <c r="B13" s="9" t="n">
        <v>3</v>
      </c>
      <c r="C13" s="12" t="n">
        <v>3</v>
      </c>
      <c r="D13" s="12" t="s">
        <v>17</v>
      </c>
      <c r="E13" s="13" t="n">
        <v>3</v>
      </c>
      <c r="F13" s="14" t="n">
        <v>3</v>
      </c>
      <c r="G13" s="15" t="n">
        <v>0</v>
      </c>
      <c r="H13" s="13" t="n">
        <v>1</v>
      </c>
      <c r="I13" s="14" t="n">
        <v>1</v>
      </c>
      <c r="J13" s="15" t="n">
        <v>0</v>
      </c>
      <c r="K13" s="13" t="s">
        <v>17</v>
      </c>
      <c r="L13" s="14" t="s">
        <v>17</v>
      </c>
      <c r="M13" s="15" t="s">
        <v>17</v>
      </c>
    </row>
    <row r="14" customFormat="false" ht="12.75" hidden="false" customHeight="false" outlineLevel="0" collapsed="false">
      <c r="A14" s="16" t="s">
        <v>18</v>
      </c>
      <c r="B14" s="9" t="n">
        <f aca="false">C14+D14</f>
        <v>588</v>
      </c>
      <c r="C14" s="13" t="n">
        <v>492</v>
      </c>
      <c r="D14" s="13" t="n">
        <v>96</v>
      </c>
      <c r="E14" s="13" t="n">
        <f aca="false">F14+G14</f>
        <v>499</v>
      </c>
      <c r="F14" s="14" t="n">
        <v>422</v>
      </c>
      <c r="G14" s="14" t="n">
        <v>77</v>
      </c>
      <c r="H14" s="13" t="n">
        <v>464</v>
      </c>
      <c r="I14" s="14" t="n">
        <v>383</v>
      </c>
      <c r="J14" s="14" t="n">
        <v>81</v>
      </c>
      <c r="K14" s="13" t="n">
        <v>415</v>
      </c>
      <c r="L14" s="14" t="n">
        <v>332</v>
      </c>
      <c r="M14" s="14" t="n">
        <v>83</v>
      </c>
    </row>
    <row r="15" customFormat="false" ht="12.75" hidden="false" customHeight="false" outlineLevel="0" collapsed="false">
      <c r="A15" s="16" t="s">
        <v>19</v>
      </c>
      <c r="B15" s="9" t="n">
        <f aca="false">C15+D15</f>
        <v>3371</v>
      </c>
      <c r="C15" s="13" t="n">
        <v>2168</v>
      </c>
      <c r="D15" s="13" t="n">
        <v>1203</v>
      </c>
      <c r="E15" s="13" t="n">
        <f aca="false">F15+G15</f>
        <v>2923</v>
      </c>
      <c r="F15" s="14" t="n">
        <v>1928</v>
      </c>
      <c r="G15" s="14" t="n">
        <v>995</v>
      </c>
      <c r="H15" s="13" t="n">
        <v>2847</v>
      </c>
      <c r="I15" s="14" t="n">
        <v>1916</v>
      </c>
      <c r="J15" s="14" t="n">
        <v>931</v>
      </c>
      <c r="K15" s="13" t="n">
        <v>2729</v>
      </c>
      <c r="L15" s="14" t="n">
        <v>1799</v>
      </c>
      <c r="M15" s="14" t="n">
        <v>930</v>
      </c>
    </row>
    <row r="16" customFormat="false" ht="12.75" hidden="false" customHeight="false" outlineLevel="0" collapsed="false">
      <c r="A16" s="16"/>
      <c r="B16" s="9"/>
      <c r="C16" s="13"/>
      <c r="D16" s="13"/>
      <c r="E16" s="6"/>
      <c r="F16" s="18"/>
      <c r="G16" s="18"/>
      <c r="H16" s="6"/>
      <c r="I16" s="18"/>
      <c r="J16" s="18"/>
      <c r="K16" s="6"/>
      <c r="L16" s="18"/>
      <c r="M16" s="18"/>
    </row>
    <row r="17" customFormat="false" ht="12.75" hidden="false" customHeight="false" outlineLevel="0" collapsed="false">
      <c r="A17" s="5" t="s">
        <v>20</v>
      </c>
      <c r="B17" s="6" t="n">
        <f aca="false">SUM(B18:B31)</f>
        <v>3751</v>
      </c>
      <c r="C17" s="6" t="n">
        <f aca="false">SUM(C18:C31)</f>
        <v>1806</v>
      </c>
      <c r="D17" s="6" t="n">
        <f aca="false">SUM(D18:D31)</f>
        <v>1945</v>
      </c>
      <c r="E17" s="6" t="n">
        <f aca="false">SUM(E18:E31)</f>
        <v>3562</v>
      </c>
      <c r="F17" s="6" t="n">
        <f aca="false">SUM(F18:F31)</f>
        <v>1651</v>
      </c>
      <c r="G17" s="6" t="n">
        <f aca="false">SUM(G18:G31)</f>
        <v>1911</v>
      </c>
      <c r="H17" s="6" t="n">
        <f aca="false">SUM(H18:H31)</f>
        <v>3591</v>
      </c>
      <c r="I17" s="6" t="n">
        <f aca="false">SUM(I18:I31)</f>
        <v>1632</v>
      </c>
      <c r="J17" s="6" t="n">
        <f aca="false">SUM(J18:J31)</f>
        <v>1959</v>
      </c>
      <c r="K17" s="6" t="n">
        <f aca="false">SUM(K18:K31)</f>
        <v>3468</v>
      </c>
      <c r="L17" s="6" t="n">
        <f aca="false">SUM(L18:L31)</f>
        <v>1542</v>
      </c>
      <c r="M17" s="6" t="n">
        <f aca="false">SUM(M18:M31)</f>
        <v>1926</v>
      </c>
    </row>
    <row r="18" customFormat="false" ht="12.75" hidden="false" customHeight="false" outlineLevel="0" collapsed="false">
      <c r="A18" s="16" t="s">
        <v>21</v>
      </c>
      <c r="B18" s="9" t="n">
        <f aca="false">C18+D18</f>
        <v>13</v>
      </c>
      <c r="C18" s="13" t="n">
        <v>8</v>
      </c>
      <c r="D18" s="13" t="n">
        <v>5</v>
      </c>
      <c r="E18" s="13" t="n">
        <f aca="false">F18+G18</f>
        <v>10</v>
      </c>
      <c r="F18" s="14" t="n">
        <v>8</v>
      </c>
      <c r="G18" s="14" t="n">
        <v>2</v>
      </c>
      <c r="H18" s="13" t="n">
        <f aca="false">I18+J18</f>
        <v>17</v>
      </c>
      <c r="I18" s="14" t="n">
        <v>15</v>
      </c>
      <c r="J18" s="14" t="n">
        <v>2</v>
      </c>
      <c r="K18" s="13" t="n">
        <v>16</v>
      </c>
      <c r="L18" s="14" t="n">
        <v>12</v>
      </c>
      <c r="M18" s="14" t="n">
        <v>4</v>
      </c>
    </row>
    <row r="19" customFormat="false" ht="12.75" hidden="false" customHeight="false" outlineLevel="0" collapsed="false">
      <c r="A19" s="16" t="s">
        <v>22</v>
      </c>
      <c r="B19" s="9" t="n">
        <f aca="false">C19+D19</f>
        <v>83</v>
      </c>
      <c r="C19" s="13" t="n">
        <v>60</v>
      </c>
      <c r="D19" s="13" t="n">
        <v>23</v>
      </c>
      <c r="E19" s="13" t="n">
        <f aca="false">F19+G19</f>
        <v>68</v>
      </c>
      <c r="F19" s="14" t="n">
        <v>44</v>
      </c>
      <c r="G19" s="14" t="n">
        <v>24</v>
      </c>
      <c r="H19" s="13" t="n">
        <f aca="false">I19+J19</f>
        <v>69</v>
      </c>
      <c r="I19" s="14" t="n">
        <v>50</v>
      </c>
      <c r="J19" s="14" t="n">
        <v>19</v>
      </c>
      <c r="K19" s="13" t="n">
        <v>64</v>
      </c>
      <c r="L19" s="14" t="n">
        <v>41</v>
      </c>
      <c r="M19" s="14" t="n">
        <v>23</v>
      </c>
    </row>
    <row r="20" customFormat="false" ht="12.75" hidden="false" customHeight="false" outlineLevel="0" collapsed="false">
      <c r="A20" s="16" t="s">
        <v>23</v>
      </c>
      <c r="B20" s="9" t="n">
        <f aca="false">C20+D20</f>
        <v>228</v>
      </c>
      <c r="C20" s="13" t="n">
        <v>204</v>
      </c>
      <c r="D20" s="13" t="n">
        <v>24</v>
      </c>
      <c r="E20" s="13" t="n">
        <f aca="false">F20+G20</f>
        <v>250</v>
      </c>
      <c r="F20" s="14" t="n">
        <v>216</v>
      </c>
      <c r="G20" s="14" t="n">
        <v>34</v>
      </c>
      <c r="H20" s="13" t="n">
        <f aca="false">I20+J20</f>
        <v>243</v>
      </c>
      <c r="I20" s="14" t="n">
        <v>213</v>
      </c>
      <c r="J20" s="14" t="n">
        <v>30</v>
      </c>
      <c r="K20" s="13" t="n">
        <v>231</v>
      </c>
      <c r="L20" s="14" t="n">
        <v>202</v>
      </c>
      <c r="M20" s="14" t="n">
        <v>29</v>
      </c>
    </row>
    <row r="21" customFormat="false" ht="12.75" hidden="false" customHeight="false" outlineLevel="0" collapsed="false">
      <c r="A21" s="16" t="s">
        <v>24</v>
      </c>
      <c r="B21" s="9" t="n">
        <f aca="false">C21+D21</f>
        <v>1072</v>
      </c>
      <c r="C21" s="13" t="n">
        <v>507</v>
      </c>
      <c r="D21" s="13" t="n">
        <v>565</v>
      </c>
      <c r="E21" s="13" t="n">
        <f aca="false">F21+G21</f>
        <v>949</v>
      </c>
      <c r="F21" s="14" t="n">
        <v>464</v>
      </c>
      <c r="G21" s="14" t="n">
        <v>485</v>
      </c>
      <c r="H21" s="13" t="n">
        <f aca="false">I21+J21</f>
        <v>887</v>
      </c>
      <c r="I21" s="14" t="n">
        <v>409</v>
      </c>
      <c r="J21" s="14" t="n">
        <v>478</v>
      </c>
      <c r="K21" s="13" t="n">
        <v>887</v>
      </c>
      <c r="L21" s="14" t="n">
        <v>421</v>
      </c>
      <c r="M21" s="14" t="n">
        <v>466</v>
      </c>
    </row>
    <row r="22" customFormat="false" ht="12.75" hidden="false" customHeight="false" outlineLevel="0" collapsed="false">
      <c r="A22" s="16" t="s">
        <v>25</v>
      </c>
      <c r="B22" s="9" t="n">
        <f aca="false">C22+D22</f>
        <v>108</v>
      </c>
      <c r="C22" s="13" t="n">
        <v>45</v>
      </c>
      <c r="D22" s="13" t="n">
        <v>63</v>
      </c>
      <c r="E22" s="13" t="n">
        <f aca="false">F22+G22</f>
        <v>129</v>
      </c>
      <c r="F22" s="14" t="n">
        <v>52</v>
      </c>
      <c r="G22" s="14" t="n">
        <v>77</v>
      </c>
      <c r="H22" s="13" t="n">
        <f aca="false">I22+J22</f>
        <v>106</v>
      </c>
      <c r="I22" s="14" t="n">
        <v>32</v>
      </c>
      <c r="J22" s="14" t="n">
        <v>74</v>
      </c>
      <c r="K22" s="13" t="n">
        <v>115</v>
      </c>
      <c r="L22" s="14" t="n">
        <v>39</v>
      </c>
      <c r="M22" s="14" t="n">
        <v>76</v>
      </c>
    </row>
    <row r="23" customFormat="false" ht="12.75" hidden="false" customHeight="false" outlineLevel="0" collapsed="false">
      <c r="A23" s="16" t="s">
        <v>26</v>
      </c>
      <c r="B23" s="9" t="n">
        <f aca="false">C23+D23</f>
        <v>25</v>
      </c>
      <c r="C23" s="12" t="n">
        <v>19</v>
      </c>
      <c r="D23" s="13" t="n">
        <v>6</v>
      </c>
      <c r="E23" s="13" t="n">
        <f aca="false">F23+G23</f>
        <v>39</v>
      </c>
      <c r="F23" s="14" t="n">
        <v>25</v>
      </c>
      <c r="G23" s="14" t="n">
        <v>14</v>
      </c>
      <c r="H23" s="13" t="n">
        <f aca="false">I23+J23</f>
        <v>49</v>
      </c>
      <c r="I23" s="14" t="n">
        <v>32</v>
      </c>
      <c r="J23" s="14" t="n">
        <v>17</v>
      </c>
      <c r="K23" s="13" t="n">
        <v>48</v>
      </c>
      <c r="L23" s="14" t="n">
        <v>26</v>
      </c>
      <c r="M23" s="14" t="n">
        <v>22</v>
      </c>
    </row>
    <row r="24" customFormat="false" ht="12.75" hidden="false" customHeight="false" outlineLevel="0" collapsed="false">
      <c r="A24" s="16" t="s">
        <v>27</v>
      </c>
      <c r="B24" s="20" t="s">
        <v>28</v>
      </c>
      <c r="C24" s="20" t="s">
        <v>28</v>
      </c>
      <c r="D24" s="20" t="s">
        <v>28</v>
      </c>
      <c r="E24" s="13" t="n">
        <v>144</v>
      </c>
      <c r="F24" s="14" t="n">
        <v>96</v>
      </c>
      <c r="G24" s="14" t="n">
        <v>48</v>
      </c>
      <c r="H24" s="13" t="n">
        <v>147</v>
      </c>
      <c r="I24" s="14" t="n">
        <v>105</v>
      </c>
      <c r="J24" s="14" t="n">
        <v>42</v>
      </c>
      <c r="K24" s="13" t="n">
        <v>149</v>
      </c>
      <c r="L24" s="14" t="n">
        <v>92</v>
      </c>
      <c r="M24" s="14" t="n">
        <v>57</v>
      </c>
    </row>
    <row r="25" customFormat="false" ht="12.75" hidden="false" customHeight="false" outlineLevel="0" collapsed="false">
      <c r="A25" s="16" t="s">
        <v>29</v>
      </c>
      <c r="B25" s="9" t="n">
        <f aca="false">C25+D25</f>
        <v>254</v>
      </c>
      <c r="C25" s="9" t="n">
        <v>91</v>
      </c>
      <c r="D25" s="9" t="n">
        <v>163</v>
      </c>
      <c r="E25" s="13" t="n">
        <f aca="false">F25+G25</f>
        <v>304</v>
      </c>
      <c r="F25" s="14" t="n">
        <v>107</v>
      </c>
      <c r="G25" s="14" t="n">
        <v>197</v>
      </c>
      <c r="H25" s="13" t="n">
        <v>329</v>
      </c>
      <c r="I25" s="14" t="n">
        <v>97</v>
      </c>
      <c r="J25" s="14" t="n">
        <v>232</v>
      </c>
      <c r="K25" s="13" t="n">
        <v>258</v>
      </c>
      <c r="L25" s="14" t="n">
        <v>85</v>
      </c>
      <c r="M25" s="14" t="n">
        <v>173</v>
      </c>
    </row>
    <row r="26" customFormat="false" ht="12.75" hidden="false" customHeight="false" outlineLevel="0" collapsed="false">
      <c r="A26" s="16" t="s">
        <v>30</v>
      </c>
      <c r="B26" s="20" t="s">
        <v>28</v>
      </c>
      <c r="C26" s="20" t="s">
        <v>28</v>
      </c>
      <c r="D26" s="20" t="s">
        <v>28</v>
      </c>
      <c r="E26" s="13" t="n">
        <v>264</v>
      </c>
      <c r="F26" s="14" t="n">
        <v>86</v>
      </c>
      <c r="G26" s="14" t="n">
        <v>178</v>
      </c>
      <c r="H26" s="13" t="n">
        <v>241</v>
      </c>
      <c r="I26" s="14" t="n">
        <v>85</v>
      </c>
      <c r="J26" s="14" t="n">
        <v>156</v>
      </c>
      <c r="K26" s="13" t="n">
        <v>245</v>
      </c>
      <c r="L26" s="14" t="n">
        <v>78</v>
      </c>
      <c r="M26" s="14" t="n">
        <v>167</v>
      </c>
    </row>
    <row r="27" customFormat="false" ht="12.75" hidden="false" customHeight="false" outlineLevel="0" collapsed="false">
      <c r="A27" s="16" t="s">
        <v>31</v>
      </c>
      <c r="B27" s="9" t="n">
        <f aca="false">C27+D27</f>
        <v>239</v>
      </c>
      <c r="C27" s="9" t="n">
        <v>109</v>
      </c>
      <c r="D27" s="17" t="n">
        <v>130</v>
      </c>
      <c r="E27" s="13" t="n">
        <f aca="false">F27+G27</f>
        <v>231</v>
      </c>
      <c r="F27" s="14" t="n">
        <v>115</v>
      </c>
      <c r="G27" s="14" t="n">
        <v>116</v>
      </c>
      <c r="H27" s="13" t="n">
        <v>224</v>
      </c>
      <c r="I27" s="14" t="n">
        <v>91</v>
      </c>
      <c r="J27" s="14" t="n">
        <v>133</v>
      </c>
      <c r="K27" s="13" t="n">
        <v>219</v>
      </c>
      <c r="L27" s="14" t="n">
        <v>95</v>
      </c>
      <c r="M27" s="14" t="n">
        <v>124</v>
      </c>
    </row>
    <row r="28" customFormat="false" ht="12.75" hidden="false" customHeight="false" outlineLevel="0" collapsed="false">
      <c r="A28" s="16" t="s">
        <v>32</v>
      </c>
      <c r="B28" s="9" t="n">
        <f aca="false">C28+D28</f>
        <v>582</v>
      </c>
      <c r="C28" s="9" t="n">
        <v>93</v>
      </c>
      <c r="D28" s="17" t="n">
        <v>489</v>
      </c>
      <c r="E28" s="13" t="n">
        <f aca="false">F28+G28</f>
        <v>678</v>
      </c>
      <c r="F28" s="14" t="n">
        <v>103</v>
      </c>
      <c r="G28" s="14" t="n">
        <v>575</v>
      </c>
      <c r="H28" s="13" t="n">
        <v>714</v>
      </c>
      <c r="I28" s="14" t="n">
        <v>131</v>
      </c>
      <c r="J28" s="14" t="n">
        <v>583</v>
      </c>
      <c r="K28" s="13" t="n">
        <v>732</v>
      </c>
      <c r="L28" s="14" t="n">
        <v>136</v>
      </c>
      <c r="M28" s="14" t="n">
        <v>596</v>
      </c>
    </row>
    <row r="29" customFormat="false" ht="12.75" hidden="false" customHeight="false" outlineLevel="0" collapsed="false">
      <c r="A29" s="16" t="s">
        <v>33</v>
      </c>
      <c r="B29" s="9" t="n">
        <f aca="false">C29+D29</f>
        <v>114</v>
      </c>
      <c r="C29" s="9" t="n">
        <v>75</v>
      </c>
      <c r="D29" s="17" t="n">
        <v>39</v>
      </c>
      <c r="E29" s="13" t="n">
        <f aca="false">F29+G29</f>
        <v>68</v>
      </c>
      <c r="F29" s="14" t="n">
        <v>39</v>
      </c>
      <c r="G29" s="14" t="n">
        <v>29</v>
      </c>
      <c r="H29" s="13" t="n">
        <f aca="false">I29+J29</f>
        <v>74</v>
      </c>
      <c r="I29" s="21" t="n">
        <v>37</v>
      </c>
      <c r="J29" s="21" t="n">
        <v>37</v>
      </c>
      <c r="K29" s="13" t="n">
        <v>54</v>
      </c>
      <c r="L29" s="21" t="n">
        <v>28</v>
      </c>
      <c r="M29" s="21" t="n">
        <v>26</v>
      </c>
    </row>
    <row r="30" customFormat="false" ht="12.75" hidden="false" customHeight="false" outlineLevel="0" collapsed="false">
      <c r="A30" s="22" t="s">
        <v>34</v>
      </c>
      <c r="B30" s="9" t="n">
        <f aca="false">C30+D30</f>
        <v>869</v>
      </c>
      <c r="C30" s="9" t="n">
        <v>466</v>
      </c>
      <c r="D30" s="17" t="n">
        <v>403</v>
      </c>
      <c r="E30" s="13" t="n">
        <f aca="false">F30+G30</f>
        <v>249</v>
      </c>
      <c r="F30" s="14" t="n">
        <v>162</v>
      </c>
      <c r="G30" s="14" t="n">
        <v>87</v>
      </c>
      <c r="H30" s="13" t="n">
        <f aca="false">I30+J30</f>
        <v>289</v>
      </c>
      <c r="I30" s="21" t="n">
        <v>191</v>
      </c>
      <c r="J30" s="21" t="n">
        <v>98</v>
      </c>
      <c r="K30" s="13" t="n">
        <v>270</v>
      </c>
      <c r="L30" s="21" t="n">
        <v>172</v>
      </c>
      <c r="M30" s="21" t="n">
        <v>98</v>
      </c>
    </row>
    <row r="31" customFormat="false" ht="12.75" hidden="false" customHeight="false" outlineLevel="0" collapsed="false">
      <c r="A31" s="16" t="s">
        <v>35</v>
      </c>
      <c r="B31" s="9" t="n">
        <f aca="false">C31+D31</f>
        <v>164</v>
      </c>
      <c r="C31" s="9" t="n">
        <v>129</v>
      </c>
      <c r="D31" s="17" t="n">
        <v>35</v>
      </c>
      <c r="E31" s="13" t="n">
        <f aca="false">F31+G31</f>
        <v>179</v>
      </c>
      <c r="F31" s="23" t="n">
        <v>134</v>
      </c>
      <c r="G31" s="23" t="n">
        <v>45</v>
      </c>
      <c r="H31" s="13" t="n">
        <f aca="false">I31+J31</f>
        <v>202</v>
      </c>
      <c r="I31" s="21" t="n">
        <v>144</v>
      </c>
      <c r="J31" s="21" t="n">
        <v>58</v>
      </c>
      <c r="K31" s="13" t="n">
        <v>180</v>
      </c>
      <c r="L31" s="21" t="n">
        <v>115</v>
      </c>
      <c r="M31" s="21" t="n">
        <v>65</v>
      </c>
    </row>
    <row r="32" customFormat="false" ht="12.75" hidden="false" customHeight="false" outlineLevel="0" collapsed="false">
      <c r="A32" s="16"/>
      <c r="B32" s="9"/>
      <c r="C32" s="9"/>
      <c r="D32" s="17"/>
      <c r="E32" s="13"/>
      <c r="F32" s="23"/>
      <c r="G32" s="23"/>
      <c r="H32" s="13"/>
      <c r="I32" s="21"/>
      <c r="J32" s="21"/>
      <c r="K32" s="13"/>
      <c r="L32" s="21"/>
      <c r="M32" s="21"/>
    </row>
    <row r="33" customFormat="false" ht="12.75" hidden="false" customHeight="false" outlineLevel="0" collapsed="false">
      <c r="A33" s="16" t="s">
        <v>36</v>
      </c>
      <c r="B33" s="9" t="n">
        <v>34</v>
      </c>
      <c r="C33" s="9" t="n">
        <v>28</v>
      </c>
      <c r="D33" s="17" t="n">
        <v>6</v>
      </c>
      <c r="E33" s="13" t="n">
        <v>32</v>
      </c>
      <c r="F33" s="23" t="n">
        <v>20</v>
      </c>
      <c r="G33" s="23" t="n">
        <v>12</v>
      </c>
      <c r="H33" s="13" t="n">
        <v>47</v>
      </c>
      <c r="I33" s="21" t="n">
        <v>29</v>
      </c>
      <c r="J33" s="21" t="n">
        <v>18</v>
      </c>
      <c r="K33" s="13" t="n">
        <v>34</v>
      </c>
      <c r="L33" s="21" t="n">
        <v>19</v>
      </c>
      <c r="M33" s="21" t="n">
        <v>15</v>
      </c>
    </row>
    <row r="34" customFormat="false" ht="12.75" hidden="false" customHeight="false" outlineLevel="0" collapsed="false">
      <c r="D34" s="24"/>
      <c r="E34" s="24"/>
      <c r="F34" s="25" t="s">
        <v>37</v>
      </c>
      <c r="G34" s="24"/>
      <c r="M34" s="26" t="s">
        <v>38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06:18Z</dcterms:created>
  <dc:creator>企画調整課</dc:creator>
  <dc:description/>
  <dc:language>en-US</dc:language>
  <cp:lastModifiedBy>sakaki</cp:lastModifiedBy>
  <cp:lastPrinted>2023-03-22T05:53:16Z</cp:lastPrinted>
  <dcterms:modified xsi:type="dcterms:W3CDTF">2023-03-25T00:21:59Z</dcterms:modified>
  <cp:revision>0</cp:revision>
  <dc:subject/>
  <dc:title/>
</cp:coreProperties>
</file>