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9生産年齢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２－１９　生産年齢人口の推移</t>
  </si>
  <si>
    <t xml:space="preserve">各年１０月１日現在</t>
  </si>
  <si>
    <t xml:space="preserve">年次</t>
  </si>
  <si>
    <t xml:space="preserve">人　口　（人）</t>
  </si>
  <si>
    <t xml:space="preserve">非生産年齢人口</t>
  </si>
  <si>
    <t xml:space="preserve">生産年齢人口</t>
  </si>
  <si>
    <t xml:space="preserve">総人口に対する
生産年齢の割合</t>
  </si>
  <si>
    <t xml:space="preserve">備考</t>
  </si>
  <si>
    <t xml:space="preserve">総数</t>
  </si>
  <si>
    <t xml:space="preserve">男</t>
  </si>
  <si>
    <t xml:space="preserve">女</t>
  </si>
  <si>
    <t xml:space="preserve">平成２年</t>
  </si>
  <si>
    <t xml:space="preserve">令和２年</t>
  </si>
  <si>
    <t xml:space="preserve">資料：国勢調査結果</t>
  </si>
  <si>
    <t xml:space="preserve">※総数に「不詳」を含む</t>
  </si>
  <si>
    <r>
      <rPr>
        <sz val="11"/>
        <rFont val="Noto Sans"/>
        <family val="2"/>
      </rPr>
      <t xml:space="preserve">   生産年齢人口とは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の人口を示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###,###,##0;\-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2.75" zeroHeight="false" outlineLevelRow="0" outlineLevelCol="0"/>
  <cols>
    <col collapsed="false" customWidth="true" hidden="false" outlineLevel="0" max="10" min="1" style="1" width="9.59"/>
    <col collapsed="false" customWidth="true" hidden="false" outlineLevel="0" max="11" min="11" style="1" width="12.59"/>
    <col collapsed="false" customWidth="true" hidden="false" outlineLevel="0" max="12" min="12" style="1" width="9.59"/>
  </cols>
  <sheetData>
    <row r="1" customFormat="false" ht="20.1" hidden="false" customHeight="true" outlineLevel="0" collapsed="false">
      <c r="A1" s="2" t="s">
        <v>0</v>
      </c>
      <c r="K1" s="3" t="s">
        <v>1</v>
      </c>
      <c r="L1" s="3"/>
    </row>
    <row r="2" customFormat="false" ht="20.1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6" t="s">
        <v>6</v>
      </c>
      <c r="L2" s="4" t="s">
        <v>7</v>
      </c>
    </row>
    <row r="3" customFormat="false" ht="20.1" hidden="false" customHeight="true" outlineLevel="0" collapsed="false">
      <c r="A3" s="4"/>
      <c r="B3" s="5" t="s">
        <v>8</v>
      </c>
      <c r="C3" s="5" t="s">
        <v>9</v>
      </c>
      <c r="D3" s="5" t="s">
        <v>10</v>
      </c>
      <c r="E3" s="5" t="s">
        <v>8</v>
      </c>
      <c r="F3" s="5" t="s">
        <v>9</v>
      </c>
      <c r="G3" s="5" t="s">
        <v>10</v>
      </c>
      <c r="H3" s="5" t="s">
        <v>8</v>
      </c>
      <c r="I3" s="5" t="s">
        <v>9</v>
      </c>
      <c r="J3" s="5" t="s">
        <v>10</v>
      </c>
      <c r="K3" s="6"/>
      <c r="L3" s="4"/>
    </row>
    <row r="4" customFormat="false" ht="20.1" hidden="false" customHeight="true" outlineLevel="0" collapsed="false">
      <c r="A4" s="5" t="s">
        <v>11</v>
      </c>
      <c r="B4" s="7" t="n">
        <f aca="false">C4+D4</f>
        <v>16632</v>
      </c>
      <c r="C4" s="7" t="n">
        <v>8151</v>
      </c>
      <c r="D4" s="7" t="n">
        <v>8481</v>
      </c>
      <c r="E4" s="7" t="n">
        <f aca="false">F4+G4</f>
        <v>5573</v>
      </c>
      <c r="F4" s="7" t="n">
        <v>2569</v>
      </c>
      <c r="G4" s="7" t="n">
        <v>3004</v>
      </c>
      <c r="H4" s="7" t="n">
        <f aca="false">I4+J4</f>
        <v>11059</v>
      </c>
      <c r="I4" s="7" t="n">
        <v>5582</v>
      </c>
      <c r="J4" s="7" t="n">
        <v>5477</v>
      </c>
      <c r="K4" s="8" t="n">
        <f aca="false">H4/B4</f>
        <v>0.66492303992304</v>
      </c>
      <c r="L4" s="9"/>
    </row>
    <row r="5" customFormat="false" ht="20.1" hidden="false" customHeight="true" outlineLevel="0" collapsed="false">
      <c r="A5" s="5" t="n">
        <v>7</v>
      </c>
      <c r="B5" s="7" t="n">
        <f aca="false">C5+D5</f>
        <v>16776</v>
      </c>
      <c r="C5" s="7" t="n">
        <v>8323</v>
      </c>
      <c r="D5" s="7" t="n">
        <v>8453</v>
      </c>
      <c r="E5" s="7" t="n">
        <f aca="false">F5+G5</f>
        <v>5732</v>
      </c>
      <c r="F5" s="7" t="n">
        <v>2646</v>
      </c>
      <c r="G5" s="7" t="n">
        <v>3086</v>
      </c>
      <c r="H5" s="7" t="n">
        <f aca="false">I5+J5</f>
        <v>11044</v>
      </c>
      <c r="I5" s="7" t="n">
        <v>5677</v>
      </c>
      <c r="J5" s="7" t="n">
        <v>5367</v>
      </c>
      <c r="K5" s="8" t="n">
        <f aca="false">H5/B5</f>
        <v>0.658321411540296</v>
      </c>
      <c r="L5" s="9"/>
    </row>
    <row r="6" customFormat="false" ht="20.1" hidden="false" customHeight="true" outlineLevel="0" collapsed="false">
      <c r="A6" s="5" t="n">
        <v>12</v>
      </c>
      <c r="B6" s="7" t="n">
        <f aca="false">C6+D6</f>
        <v>16830</v>
      </c>
      <c r="C6" s="7" t="n">
        <v>8352</v>
      </c>
      <c r="D6" s="7" t="n">
        <v>8478</v>
      </c>
      <c r="E6" s="7" t="n">
        <f aca="false">F6+G6</f>
        <v>6027</v>
      </c>
      <c r="F6" s="7" t="n">
        <v>2784</v>
      </c>
      <c r="G6" s="7" t="n">
        <v>3243</v>
      </c>
      <c r="H6" s="7" t="n">
        <f aca="false">I6+J6</f>
        <v>10803</v>
      </c>
      <c r="I6" s="7" t="n">
        <v>5568</v>
      </c>
      <c r="J6" s="7" t="n">
        <v>5235</v>
      </c>
      <c r="K6" s="8" t="n">
        <f aca="false">H6/B6</f>
        <v>0.641889483065954</v>
      </c>
      <c r="L6" s="9"/>
    </row>
    <row r="7" customFormat="false" ht="20.1" hidden="false" customHeight="true" outlineLevel="0" collapsed="false">
      <c r="A7" s="5" t="n">
        <v>17</v>
      </c>
      <c r="B7" s="7" t="n">
        <f aca="false">C7+D7</f>
        <v>16463</v>
      </c>
      <c r="C7" s="7" t="n">
        <v>8120</v>
      </c>
      <c r="D7" s="7" t="n">
        <v>8343</v>
      </c>
      <c r="E7" s="7" t="n">
        <f aca="false">F7+G7</f>
        <v>6243</v>
      </c>
      <c r="F7" s="7" t="n">
        <f aca="false">C7-I7</f>
        <v>2874</v>
      </c>
      <c r="G7" s="7" t="n">
        <f aca="false">D7-J7</f>
        <v>3369</v>
      </c>
      <c r="H7" s="7" t="n">
        <f aca="false">I7+J7</f>
        <v>10220</v>
      </c>
      <c r="I7" s="7" t="n">
        <v>5246</v>
      </c>
      <c r="J7" s="7" t="n">
        <v>4974</v>
      </c>
      <c r="K7" s="8" t="n">
        <f aca="false">H7/B7</f>
        <v>0.620786004980866</v>
      </c>
      <c r="L7" s="9"/>
    </row>
    <row r="8" customFormat="false" ht="20.1" hidden="false" customHeight="true" outlineLevel="0" collapsed="false">
      <c r="A8" s="5" t="n">
        <v>22</v>
      </c>
      <c r="B8" s="7" t="n">
        <f aca="false">C8+D8</f>
        <v>15721</v>
      </c>
      <c r="C8" s="7" t="n">
        <v>7606</v>
      </c>
      <c r="D8" s="7" t="n">
        <v>8115</v>
      </c>
      <c r="E8" s="7" t="n">
        <f aca="false">F8+G8</f>
        <v>6571</v>
      </c>
      <c r="F8" s="7" t="n">
        <f aca="false">C8-I8</f>
        <v>2954</v>
      </c>
      <c r="G8" s="7" t="n">
        <f aca="false">D8-J8</f>
        <v>3617</v>
      </c>
      <c r="H8" s="7" t="n">
        <f aca="false">I8+J8</f>
        <v>9150</v>
      </c>
      <c r="I8" s="7" t="n">
        <v>4652</v>
      </c>
      <c r="J8" s="7" t="n">
        <v>4498</v>
      </c>
      <c r="K8" s="8" t="n">
        <f aca="false">H8/B8</f>
        <v>0.582024044271993</v>
      </c>
      <c r="L8" s="9"/>
    </row>
    <row r="9" customFormat="false" ht="20.1" hidden="false" customHeight="true" outlineLevel="0" collapsed="false">
      <c r="A9" s="5" t="n">
        <v>27</v>
      </c>
      <c r="B9" s="7" t="n">
        <f aca="false">C9+D9</f>
        <v>14871</v>
      </c>
      <c r="C9" s="7" t="n">
        <v>7287</v>
      </c>
      <c r="D9" s="7" t="n">
        <v>7584</v>
      </c>
      <c r="E9" s="7" t="n">
        <f aca="false">F9+G9</f>
        <v>6721</v>
      </c>
      <c r="F9" s="7" t="n">
        <v>3088</v>
      </c>
      <c r="G9" s="7" t="n">
        <v>3633</v>
      </c>
      <c r="H9" s="7" t="n">
        <f aca="false">I9+J9</f>
        <v>8113</v>
      </c>
      <c r="I9" s="7" t="n">
        <v>4176</v>
      </c>
      <c r="J9" s="7" t="n">
        <v>3937</v>
      </c>
      <c r="K9" s="8" t="n">
        <f aca="false">H9/B9</f>
        <v>0.545558469504405</v>
      </c>
      <c r="L9" s="9"/>
    </row>
    <row r="10" customFormat="false" ht="20.1" hidden="false" customHeight="true" outlineLevel="0" collapsed="false">
      <c r="A10" s="5" t="s">
        <v>12</v>
      </c>
      <c r="B10" s="7" t="n">
        <f aca="false">C10+D10</f>
        <v>14004</v>
      </c>
      <c r="C10" s="7" t="n">
        <v>6909</v>
      </c>
      <c r="D10" s="7" t="n">
        <v>7095</v>
      </c>
      <c r="E10" s="7" t="n">
        <f aca="false">F10+G10</f>
        <v>6548</v>
      </c>
      <c r="F10" s="7" t="n">
        <v>3024</v>
      </c>
      <c r="G10" s="7" t="n">
        <v>3524</v>
      </c>
      <c r="H10" s="7" t="n">
        <f aca="false">I10+J10</f>
        <v>7333</v>
      </c>
      <c r="I10" s="7" t="n">
        <v>3809</v>
      </c>
      <c r="J10" s="7" t="n">
        <v>3524</v>
      </c>
      <c r="K10" s="8" t="n">
        <f aca="false">H10/B10</f>
        <v>0.523636103970294</v>
      </c>
      <c r="L10" s="9"/>
    </row>
    <row r="11" customFormat="false" ht="20.1" hidden="false" customHeight="true" outlineLevel="0" collapsed="false">
      <c r="A11" s="10"/>
      <c r="K11" s="11" t="s">
        <v>13</v>
      </c>
      <c r="L11" s="11"/>
    </row>
    <row r="12" customFormat="false" ht="12.75" hidden="false" customHeight="false" outlineLevel="0" collapsed="false">
      <c r="A12" s="12" t="s">
        <v>14</v>
      </c>
    </row>
    <row r="13" customFormat="false" ht="12.75" hidden="false" customHeight="false" outlineLevel="0" collapsed="false">
      <c r="A13" s="12" t="s">
        <v>15</v>
      </c>
    </row>
    <row r="18" customFormat="false" ht="13.5" hidden="false" customHeight="true" outlineLevel="0" collapsed="false"/>
  </sheetData>
  <mergeCells count="9">
    <mergeCell ref="K1:L1"/>
    <mergeCell ref="A2:A3"/>
    <mergeCell ref="B2:D2"/>
    <mergeCell ref="E2:G2"/>
    <mergeCell ref="H2:J2"/>
    <mergeCell ref="K2:K3"/>
    <mergeCell ref="L2:L3"/>
    <mergeCell ref="L4:L10"/>
    <mergeCell ref="K11:L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8:04:08Z</dcterms:created>
  <dc:creator>企画調整課</dc:creator>
  <dc:description/>
  <dc:language>en-US</dc:language>
  <cp:lastModifiedBy>sakaki</cp:lastModifiedBy>
  <cp:lastPrinted>2017-02-09T09:39:40Z</cp:lastPrinted>
  <dcterms:modified xsi:type="dcterms:W3CDTF">2023-03-25T00:20:46Z</dcterms:modified>
  <cp:revision>0</cp:revision>
  <dc:subject/>
  <dc:title/>
</cp:coreProperties>
</file>