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8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  <c r="J15" s="17"/>
    </row>
    <row r="16" s="18" customFormat="true" ht="21" hidden="false" customHeight="true" outlineLevel="0" collapsed="false">
      <c r="A16" s="11" t="n">
        <v>28</v>
      </c>
      <c r="B16" s="19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  <c r="J16" s="17"/>
    </row>
    <row r="17" s="18" customFormat="true" ht="21" hidden="false" customHeight="true" outlineLevel="0" collapsed="false">
      <c r="A17" s="11" t="n">
        <v>29</v>
      </c>
      <c r="B17" s="19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  <c r="J17" s="17"/>
    </row>
    <row r="18" s="18" customFormat="true" ht="21" hidden="false" customHeight="true" outlineLevel="0" collapsed="false">
      <c r="A18" s="11" t="n">
        <v>30</v>
      </c>
      <c r="B18" s="19" t="n"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  <c r="J18" s="17"/>
    </row>
    <row r="19" s="18" customFormat="true" ht="21" hidden="false" customHeight="true" outlineLevel="0" collapsed="false">
      <c r="A19" s="20" t="s">
        <v>12</v>
      </c>
      <c r="B19" s="19" t="n">
        <v>5364</v>
      </c>
      <c r="C19" s="12" t="n">
        <v>402.4</v>
      </c>
      <c r="D19" s="12" t="n">
        <v>241.2</v>
      </c>
      <c r="E19" s="12" t="n">
        <v>586.4</v>
      </c>
      <c r="F19" s="12" t="n">
        <v>1021.9</v>
      </c>
      <c r="G19" s="12" t="n">
        <v>1018.8</v>
      </c>
      <c r="H19" s="12" t="n">
        <v>0.3</v>
      </c>
      <c r="I19" s="12" t="n">
        <v>2092.6</v>
      </c>
      <c r="J19" s="17"/>
    </row>
    <row r="20" s="18" customFormat="true" ht="21" hidden="false" customHeight="true" outlineLevel="0" collapsed="false">
      <c r="A20" s="11" t="n">
        <v>2</v>
      </c>
      <c r="B20" s="19" t="n">
        <v>5364</v>
      </c>
      <c r="C20" s="12" t="n">
        <v>403.3</v>
      </c>
      <c r="D20" s="12" t="n">
        <v>240.9</v>
      </c>
      <c r="E20" s="12" t="n">
        <v>569.8</v>
      </c>
      <c r="F20" s="12" t="n">
        <v>1037.4</v>
      </c>
      <c r="G20" s="12" t="n">
        <v>1018.6</v>
      </c>
      <c r="H20" s="12" t="n">
        <v>0.3</v>
      </c>
      <c r="I20" s="12" t="n">
        <v>2093.7</v>
      </c>
      <c r="J20" s="17"/>
    </row>
    <row r="21" s="18" customFormat="true" ht="21" hidden="false" customHeight="true" outlineLevel="0" collapsed="false">
      <c r="A21" s="11" t="n">
        <v>3</v>
      </c>
      <c r="B21" s="19" t="n">
        <v>5364</v>
      </c>
      <c r="C21" s="12" t="n">
        <v>403.5</v>
      </c>
      <c r="D21" s="12" t="n">
        <v>240</v>
      </c>
      <c r="E21" s="12" t="n">
        <v>551.4</v>
      </c>
      <c r="F21" s="12" t="n">
        <v>1058.9</v>
      </c>
      <c r="G21" s="12" t="n">
        <v>1015.7</v>
      </c>
      <c r="H21" s="12" t="n">
        <v>0.3</v>
      </c>
      <c r="I21" s="12" t="n">
        <v>2094.2</v>
      </c>
      <c r="J21" s="17"/>
    </row>
    <row r="22" s="15" customFormat="true" ht="21" hidden="false" customHeight="true" outlineLevel="0" collapsed="false">
      <c r="A22" s="11" t="n">
        <v>4</v>
      </c>
      <c r="B22" s="13" t="n">
        <v>5364</v>
      </c>
      <c r="C22" s="12" t="n">
        <v>403.9</v>
      </c>
      <c r="D22" s="12" t="n">
        <v>239</v>
      </c>
      <c r="E22" s="12" t="n">
        <v>542.9</v>
      </c>
      <c r="F22" s="12" t="n">
        <v>1064.5</v>
      </c>
      <c r="G22" s="12" t="n">
        <v>1015.6</v>
      </c>
      <c r="H22" s="12" t="n">
        <v>0.3</v>
      </c>
      <c r="I22" s="12" t="n">
        <v>2097.8</v>
      </c>
      <c r="J22" s="17"/>
    </row>
    <row r="23" s="15" customFormat="true" ht="21" hidden="false" customHeight="true" outlineLevel="0" collapsed="false">
      <c r="A23" s="11" t="n">
        <v>5</v>
      </c>
      <c r="B23" s="13" t="n">
        <v>5364</v>
      </c>
      <c r="C23" s="12" t="n">
        <v>408.6</v>
      </c>
      <c r="D23" s="12" t="n">
        <v>235.1</v>
      </c>
      <c r="E23" s="12" t="n">
        <v>525.5</v>
      </c>
      <c r="F23" s="12" t="n">
        <v>1082.1</v>
      </c>
      <c r="G23" s="12" t="n">
        <v>1015.5</v>
      </c>
      <c r="H23" s="12" t="n">
        <v>0.3</v>
      </c>
      <c r="I23" s="12" t="n">
        <v>2096.9</v>
      </c>
      <c r="J23" s="17"/>
    </row>
    <row r="24" s="15" customFormat="true" ht="21" hidden="false" customHeight="true" outlineLevel="0" collapsed="false">
      <c r="A24" s="11" t="n">
        <v>6</v>
      </c>
      <c r="B24" s="13" t="n">
        <v>5364</v>
      </c>
      <c r="C24" s="12" t="n">
        <v>410.1</v>
      </c>
      <c r="D24" s="12" t="n">
        <v>234.8</v>
      </c>
      <c r="E24" s="12" t="n">
        <v>524.3</v>
      </c>
      <c r="F24" s="12" t="n">
        <v>1083.9</v>
      </c>
      <c r="G24" s="12" t="n">
        <v>1008.9</v>
      </c>
      <c r="H24" s="12" t="n">
        <v>0.3</v>
      </c>
      <c r="I24" s="12" t="n">
        <v>2101.7</v>
      </c>
      <c r="J24" s="1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21" t="s">
        <v>13</v>
      </c>
      <c r="H25" s="21"/>
      <c r="I25" s="21"/>
    </row>
  </sheetData>
  <mergeCells count="2">
    <mergeCell ref="G1:I1"/>
    <mergeCell ref="G25:I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LG2304</cp:lastModifiedBy>
  <cp:lastPrinted>2025-01-14T01:18:10Z</cp:lastPrinted>
  <dcterms:modified xsi:type="dcterms:W3CDTF">2025-03-17T06:24:52Z</dcterms:modified>
  <cp:revision>0</cp:revision>
  <dc:subject/>
  <dc:title/>
</cp:coreProperties>
</file>