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１１－９　町税の収入状況</t>
  </si>
  <si>
    <t xml:space="preserve">単位：千円</t>
  </si>
  <si>
    <t xml:space="preserve">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軽自動車税環境性能割</t>
  </si>
  <si>
    <t xml:space="preserve">-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8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7"/>
    <col collapsed="false" customWidth="true" hidden="false" outlineLevel="0" max="3" min="3" style="1" width="7.12"/>
    <col collapsed="false" customWidth="true" hidden="false" outlineLevel="0" max="4" min="4" style="1" width="3.99"/>
    <col collapsed="false" customWidth="true" hidden="false" outlineLevel="0" max="5" min="5" style="1" width="22.12"/>
    <col collapsed="false" customWidth="true" hidden="false" outlineLevel="0" max="9" min="6" style="2" width="10.62"/>
    <col collapsed="false" customWidth="true" hidden="false" outlineLevel="0" max="13" min="10" style="3" width="10.62"/>
    <col collapsed="false" customWidth="true" hidden="false" outlineLevel="0" max="19" min="14" style="1" width="11.49"/>
    <col collapsed="false" customWidth="true" hidden="false" outlineLevel="0" max="20" min="20" style="4" width="10.12"/>
    <col collapsed="false" customWidth="false" hidden="false" outlineLevel="0" max="257" min="21" style="1" width="9.12"/>
  </cols>
  <sheetData>
    <row r="1" customFormat="false" ht="20.1" hidden="false" customHeight="true" outlineLevel="0" collapsed="false">
      <c r="A1" s="5" t="s">
        <v>0</v>
      </c>
      <c r="B1" s="5"/>
      <c r="C1" s="5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T1" s="9" t="s">
        <v>1</v>
      </c>
    </row>
    <row r="2" customFormat="false" ht="18" hidden="false" customHeight="true" outlineLevel="0" collapsed="false">
      <c r="A2" s="10"/>
      <c r="B2" s="11"/>
      <c r="C2" s="11"/>
      <c r="D2" s="12"/>
      <c r="E2" s="13" t="s">
        <v>2</v>
      </c>
      <c r="F2" s="14" t="s">
        <v>3</v>
      </c>
      <c r="G2" s="14"/>
      <c r="H2" s="14" t="s">
        <v>4</v>
      </c>
      <c r="I2" s="14"/>
      <c r="J2" s="14" t="s">
        <v>5</v>
      </c>
      <c r="K2" s="14"/>
      <c r="L2" s="14" t="s">
        <v>6</v>
      </c>
      <c r="M2" s="14"/>
      <c r="N2" s="14" t="s">
        <v>7</v>
      </c>
      <c r="O2" s="14"/>
      <c r="P2" s="14" t="s">
        <v>8</v>
      </c>
      <c r="Q2" s="14"/>
      <c r="R2" s="15" t="s">
        <v>9</v>
      </c>
      <c r="S2" s="15"/>
      <c r="T2" s="15"/>
    </row>
    <row r="3" customFormat="false" ht="18" hidden="false" customHeight="true" outlineLevel="0" collapsed="false">
      <c r="A3" s="16"/>
      <c r="B3" s="17"/>
      <c r="C3" s="17"/>
      <c r="D3" s="18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</row>
    <row r="4" customFormat="false" ht="18" hidden="false" customHeight="true" outlineLevel="0" collapsed="false">
      <c r="A4" s="19" t="s">
        <v>10</v>
      </c>
      <c r="B4" s="6"/>
      <c r="C4" s="6"/>
      <c r="D4" s="18"/>
      <c r="E4" s="20" t="s">
        <v>11</v>
      </c>
      <c r="F4" s="21" t="s">
        <v>12</v>
      </c>
      <c r="G4" s="21" t="s">
        <v>13</v>
      </c>
      <c r="H4" s="22" t="s">
        <v>12</v>
      </c>
      <c r="I4" s="22" t="s">
        <v>13</v>
      </c>
      <c r="J4" s="22" t="s">
        <v>12</v>
      </c>
      <c r="K4" s="22" t="s">
        <v>13</v>
      </c>
      <c r="L4" s="21" t="s">
        <v>12</v>
      </c>
      <c r="M4" s="21" t="s">
        <v>13</v>
      </c>
      <c r="N4" s="21" t="s">
        <v>12</v>
      </c>
      <c r="O4" s="21" t="s">
        <v>13</v>
      </c>
      <c r="P4" s="21" t="s">
        <v>12</v>
      </c>
      <c r="Q4" s="21" t="s">
        <v>13</v>
      </c>
      <c r="R4" s="21" t="s">
        <v>12</v>
      </c>
      <c r="S4" s="21" t="s">
        <v>13</v>
      </c>
      <c r="T4" s="23" t="s">
        <v>14</v>
      </c>
    </row>
    <row r="5" s="30" customFormat="true" ht="29.25" hidden="false" customHeight="true" outlineLevel="0" collapsed="false">
      <c r="A5" s="24" t="s">
        <v>15</v>
      </c>
      <c r="B5" s="25"/>
      <c r="C5" s="25"/>
      <c r="D5" s="26"/>
      <c r="E5" s="26"/>
      <c r="F5" s="27" t="n">
        <v>2844622</v>
      </c>
      <c r="G5" s="27" t="n">
        <v>2640311</v>
      </c>
      <c r="H5" s="27" t="n">
        <v>3020723.646</v>
      </c>
      <c r="I5" s="27" t="n">
        <v>2831207.955</v>
      </c>
      <c r="J5" s="27" t="n">
        <v>2959879.749</v>
      </c>
      <c r="K5" s="27" t="n">
        <v>2774359.125</v>
      </c>
      <c r="L5" s="28" t="n">
        <v>2722471.328</v>
      </c>
      <c r="M5" s="28" t="n">
        <v>2537412.517</v>
      </c>
      <c r="N5" s="27" t="n">
        <f aca="false">N6+N7</f>
        <v>2771965.223</v>
      </c>
      <c r="O5" s="27" t="n">
        <f aca="false">O6+O7</f>
        <v>2590228.022</v>
      </c>
      <c r="P5" s="27" t="n">
        <f aca="false">P6+P7</f>
        <v>2934523.654</v>
      </c>
      <c r="Q5" s="27" t="n">
        <f aca="false">Q6+Q7</f>
        <v>2778114.44</v>
      </c>
      <c r="R5" s="27" t="n">
        <f aca="false">R6+R7</f>
        <v>2774719.783</v>
      </c>
      <c r="S5" s="27" t="n">
        <f aca="false">S6+S7</f>
        <v>2669857.222</v>
      </c>
      <c r="T5" s="29" t="n">
        <f aca="false">S5/R5*100</f>
        <v>96.2207873514845</v>
      </c>
    </row>
    <row r="6" customFormat="false" ht="22.5" hidden="false" customHeight="true" outlineLevel="0" collapsed="false">
      <c r="A6" s="31"/>
      <c r="B6" s="32" t="s">
        <v>16</v>
      </c>
      <c r="C6" s="33"/>
      <c r="D6" s="33"/>
      <c r="E6" s="34"/>
      <c r="F6" s="35" t="n">
        <v>2636547</v>
      </c>
      <c r="G6" s="35" t="n">
        <f aca="false">G10+G13+G17+G20+G23+G28+G30</f>
        <v>2622197</v>
      </c>
      <c r="H6" s="35" t="n">
        <v>2825792.785</v>
      </c>
      <c r="I6" s="35" t="n">
        <v>2811757.542</v>
      </c>
      <c r="J6" s="35" t="n">
        <f aca="false">J10+J13+J17+J20+J23+J28+J30+J26</f>
        <v>2778872.709</v>
      </c>
      <c r="K6" s="35" t="n">
        <f aca="false">K10+K13+K17+K20+K23+K28+K30+K26</f>
        <v>2762953.53</v>
      </c>
      <c r="L6" s="35" t="n">
        <f aca="false">L10+L13+L17+L20+L23+L28+L30+L26</f>
        <v>2545402.846</v>
      </c>
      <c r="M6" s="35" t="n">
        <f aca="false">M10+M13+M17+M20+M23+M28+M30+M26</f>
        <v>2526683.948</v>
      </c>
      <c r="N6" s="35" t="n">
        <f aca="false">N10+N13+N17+N20+N23+N28+N30+N26</f>
        <v>2594606.499</v>
      </c>
      <c r="O6" s="35" t="n">
        <f aca="false">O10+O13+O17+O20+O23+O28+O30+O26</f>
        <v>2577348.026</v>
      </c>
      <c r="P6" s="35" t="n">
        <f aca="false">P10+P13+P17+P20+P23+P28+P30+P26</f>
        <v>2781775.302</v>
      </c>
      <c r="Q6" s="35" t="n">
        <f aca="false">Q10+Q13+Q17+Q20+Q23+Q28+Q30+Q26</f>
        <v>2767478.228</v>
      </c>
      <c r="R6" s="35" t="n">
        <f aca="false">R10+R13+R17+R20+R23+R28+R30+R26</f>
        <v>2671979.358</v>
      </c>
      <c r="S6" s="35" t="n">
        <f aca="false">S10+S13+S17+S20+S23+S28+S30+S26</f>
        <v>2658670.809</v>
      </c>
      <c r="T6" s="36" t="n">
        <f aca="false">S6/R6*100</f>
        <v>99.5019217135734</v>
      </c>
    </row>
    <row r="7" customFormat="false" ht="22.5" hidden="false" customHeight="true" outlineLevel="0" collapsed="false">
      <c r="A7" s="31"/>
      <c r="B7" s="37" t="s">
        <v>17</v>
      </c>
      <c r="C7" s="38"/>
      <c r="D7" s="38"/>
      <c r="E7" s="39"/>
      <c r="F7" s="40" t="n">
        <v>208076</v>
      </c>
      <c r="G7" s="40" t="n">
        <f aca="false">G11+G14+G18+G24</f>
        <v>18117</v>
      </c>
      <c r="H7" s="40" t="n">
        <v>194930.861</v>
      </c>
      <c r="I7" s="40" t="n">
        <v>19450.413</v>
      </c>
      <c r="J7" s="40" t="n">
        <f aca="false">J11+J14+J18+J24</f>
        <v>181007.04</v>
      </c>
      <c r="K7" s="40" t="n">
        <v>11405.595</v>
      </c>
      <c r="L7" s="40" t="n">
        <f aca="false">L11+L14+L18+L24</f>
        <v>177068.482</v>
      </c>
      <c r="M7" s="41" t="n">
        <v>10728.569</v>
      </c>
      <c r="N7" s="40" t="n">
        <f aca="false">N11+N14+N18+N24</f>
        <v>177358.724</v>
      </c>
      <c r="O7" s="40" t="n">
        <f aca="false">O11+O14+O18+O24</f>
        <v>12879.996</v>
      </c>
      <c r="P7" s="40" t="n">
        <f aca="false">P11+P14+P18+P24</f>
        <v>152748.352</v>
      </c>
      <c r="Q7" s="40" t="n">
        <f aca="false">Q11+Q14+Q18+Q24</f>
        <v>10636.212</v>
      </c>
      <c r="R7" s="40" t="n">
        <f aca="false">R11+R14+R18+R24</f>
        <v>102740.425</v>
      </c>
      <c r="S7" s="40" t="n">
        <f aca="false">S11+S14+S18+S24</f>
        <v>11186.413</v>
      </c>
      <c r="T7" s="42" t="n">
        <f aca="false">S7/R7*100</f>
        <v>10.8880345784048</v>
      </c>
    </row>
    <row r="8" s="51" customFormat="true" ht="23.25" hidden="false" customHeight="true" outlineLevel="0" collapsed="false">
      <c r="A8" s="43"/>
      <c r="B8" s="44"/>
      <c r="C8" s="45" t="s">
        <v>18</v>
      </c>
      <c r="D8" s="46"/>
      <c r="E8" s="47"/>
      <c r="F8" s="48" t="n">
        <v>1192561</v>
      </c>
      <c r="G8" s="48" t="n">
        <v>1154242</v>
      </c>
      <c r="H8" s="48" t="n">
        <v>1398879.274</v>
      </c>
      <c r="I8" s="48" t="n">
        <v>1366037.019</v>
      </c>
      <c r="J8" s="48" t="n">
        <v>1351518.104</v>
      </c>
      <c r="K8" s="48" t="n">
        <v>1318641.03</v>
      </c>
      <c r="L8" s="49" t="n">
        <v>1096512.252</v>
      </c>
      <c r="M8" s="49" t="n">
        <v>1063511.913</v>
      </c>
      <c r="N8" s="48" t="n">
        <f aca="false">N9+N12</f>
        <v>1201792.377</v>
      </c>
      <c r="O8" s="48" t="n">
        <f aca="false">O9+O12</f>
        <v>1171864.418</v>
      </c>
      <c r="P8" s="48" t="n">
        <f aca="false">P9+P12</f>
        <v>1300225.221</v>
      </c>
      <c r="Q8" s="48" t="n">
        <f aca="false">Q9+Q12</f>
        <v>1270236.867</v>
      </c>
      <c r="R8" s="48" t="n">
        <f aca="false">R9+R12</f>
        <v>1194870.913</v>
      </c>
      <c r="S8" s="48" t="n">
        <f aca="false">S9+S12</f>
        <v>1164226.617</v>
      </c>
      <c r="T8" s="50" t="n">
        <f aca="false">S8/R8*100</f>
        <v>97.4353467251906</v>
      </c>
    </row>
    <row r="9" customFormat="false" ht="18" hidden="false" customHeight="true" outlineLevel="0" collapsed="false">
      <c r="A9" s="31"/>
      <c r="B9" s="52"/>
      <c r="C9" s="31"/>
      <c r="D9" s="53" t="s">
        <v>19</v>
      </c>
      <c r="E9" s="53"/>
      <c r="F9" s="54" t="n">
        <v>753426</v>
      </c>
      <c r="G9" s="54" t="n">
        <v>719339</v>
      </c>
      <c r="H9" s="54" t="n">
        <v>763764.974</v>
      </c>
      <c r="I9" s="54" t="n">
        <v>734685.319</v>
      </c>
      <c r="J9" s="54" t="n">
        <v>779368.104</v>
      </c>
      <c r="K9" s="54" t="n">
        <v>749492.53</v>
      </c>
      <c r="L9" s="55" t="n">
        <v>811074.752</v>
      </c>
      <c r="M9" s="55" t="n">
        <v>780652.713</v>
      </c>
      <c r="N9" s="54" t="n">
        <f aca="false">N10+N11</f>
        <v>869711.877</v>
      </c>
      <c r="O9" s="54" t="n">
        <f aca="false">O10+O11</f>
        <v>842094.118</v>
      </c>
      <c r="P9" s="54" t="n">
        <f aca="false">P10+P11</f>
        <v>769372.321</v>
      </c>
      <c r="Q9" s="54" t="n">
        <f aca="false">Q10+Q11</f>
        <v>740707.667</v>
      </c>
      <c r="R9" s="54" t="n">
        <f aca="false">R10+R11</f>
        <v>787397.913</v>
      </c>
      <c r="S9" s="54" t="n">
        <f aca="false">S10+S11</f>
        <v>757198.117</v>
      </c>
      <c r="T9" s="56" t="n">
        <f aca="false">S9/R9*100</f>
        <v>96.1646080715482</v>
      </c>
    </row>
    <row r="10" customFormat="false" ht="13.5" hidden="false" customHeight="true" outlineLevel="0" collapsed="false">
      <c r="A10" s="31"/>
      <c r="B10" s="52"/>
      <c r="C10" s="31"/>
      <c r="D10" s="57"/>
      <c r="E10" s="58" t="s">
        <v>16</v>
      </c>
      <c r="F10" s="59" t="n">
        <v>715198</v>
      </c>
      <c r="G10" s="59" t="n">
        <v>712126</v>
      </c>
      <c r="H10" s="59" t="n">
        <v>732387.46</v>
      </c>
      <c r="I10" s="59" t="n">
        <v>728613.917</v>
      </c>
      <c r="J10" s="59" t="n">
        <v>751597.9</v>
      </c>
      <c r="K10" s="59" t="n">
        <v>745858.101</v>
      </c>
      <c r="L10" s="60" t="n">
        <v>782350.02</v>
      </c>
      <c r="M10" s="60" t="n">
        <v>777510.396</v>
      </c>
      <c r="N10" s="59" t="n">
        <v>840807.1</v>
      </c>
      <c r="O10" s="59" t="n">
        <v>837835.486</v>
      </c>
      <c r="P10" s="59" t="n">
        <v>743493.14</v>
      </c>
      <c r="Q10" s="59" t="n">
        <v>737599.501</v>
      </c>
      <c r="R10" s="59" t="n">
        <v>758951.9</v>
      </c>
      <c r="S10" s="59" t="n">
        <v>753565.491</v>
      </c>
      <c r="T10" s="61" t="n">
        <f aca="false">S10/R10*100</f>
        <v>99.2902832182119</v>
      </c>
    </row>
    <row r="11" customFormat="false" ht="13.5" hidden="false" customHeight="true" outlineLevel="0" collapsed="false">
      <c r="A11" s="31"/>
      <c r="B11" s="52"/>
      <c r="C11" s="31"/>
      <c r="D11" s="62"/>
      <c r="E11" s="63" t="s">
        <v>17</v>
      </c>
      <c r="F11" s="64" t="n">
        <v>38228</v>
      </c>
      <c r="G11" s="64" t="n">
        <v>7214</v>
      </c>
      <c r="H11" s="64" t="n">
        <v>31377.514</v>
      </c>
      <c r="I11" s="64" t="n">
        <v>6071.402</v>
      </c>
      <c r="J11" s="64" t="n">
        <v>27770.204</v>
      </c>
      <c r="K11" s="64" t="n">
        <v>3634.429</v>
      </c>
      <c r="L11" s="65" t="n">
        <v>28724.732</v>
      </c>
      <c r="M11" s="65" t="n">
        <v>3142.317</v>
      </c>
      <c r="N11" s="64" t="n">
        <v>28904.777</v>
      </c>
      <c r="O11" s="64" t="n">
        <v>4258.632</v>
      </c>
      <c r="P11" s="64" t="n">
        <v>25879.181</v>
      </c>
      <c r="Q11" s="64" t="n">
        <v>3108.166</v>
      </c>
      <c r="R11" s="64" t="n">
        <v>28446.013</v>
      </c>
      <c r="S11" s="64" t="n">
        <v>3632.626</v>
      </c>
      <c r="T11" s="66" t="n">
        <f aca="false">S11/R11*100</f>
        <v>12.7702465719888</v>
      </c>
    </row>
    <row r="12" customFormat="false" ht="18" hidden="false" customHeight="true" outlineLevel="0" collapsed="false">
      <c r="A12" s="31"/>
      <c r="B12" s="52"/>
      <c r="C12" s="31"/>
      <c r="D12" s="53" t="s">
        <v>20</v>
      </c>
      <c r="E12" s="53"/>
      <c r="F12" s="54" t="n">
        <v>439135</v>
      </c>
      <c r="G12" s="54" t="n">
        <v>434903</v>
      </c>
      <c r="H12" s="54" t="n">
        <v>635114.3</v>
      </c>
      <c r="I12" s="54" t="n">
        <v>631351.7</v>
      </c>
      <c r="J12" s="54" t="n">
        <v>572150</v>
      </c>
      <c r="K12" s="54" t="n">
        <v>569148.5</v>
      </c>
      <c r="L12" s="55" t="n">
        <v>285437.5</v>
      </c>
      <c r="M12" s="55" t="n">
        <v>282859.2</v>
      </c>
      <c r="N12" s="54" t="n">
        <f aca="false">N13+N14</f>
        <v>332080.5</v>
      </c>
      <c r="O12" s="54" t="n">
        <f aca="false">O13+O14</f>
        <v>329770.3</v>
      </c>
      <c r="P12" s="54" t="n">
        <f aca="false">P13+P14</f>
        <v>530852.9</v>
      </c>
      <c r="Q12" s="54" t="n">
        <f aca="false">Q13+Q14</f>
        <v>529529.2</v>
      </c>
      <c r="R12" s="54" t="n">
        <f aca="false">R13+R14</f>
        <v>407473</v>
      </c>
      <c r="S12" s="54" t="n">
        <f aca="false">S13+S14</f>
        <v>407028.5</v>
      </c>
      <c r="T12" s="56" t="n">
        <f aca="false">S12/R12*100</f>
        <v>99.8909130175496</v>
      </c>
    </row>
    <row r="13" customFormat="false" ht="13.5" hidden="false" customHeight="true" outlineLevel="0" collapsed="false">
      <c r="A13" s="31"/>
      <c r="B13" s="52"/>
      <c r="C13" s="31"/>
      <c r="D13" s="67"/>
      <c r="E13" s="58" t="s">
        <v>16</v>
      </c>
      <c r="F13" s="59" t="n">
        <v>435521</v>
      </c>
      <c r="G13" s="59" t="n">
        <v>434662</v>
      </c>
      <c r="H13" s="59" t="n">
        <v>631166.9</v>
      </c>
      <c r="I13" s="59" t="n">
        <v>631086.7</v>
      </c>
      <c r="J13" s="59" t="n">
        <v>569050.2</v>
      </c>
      <c r="K13" s="59" t="n">
        <v>568900.2</v>
      </c>
      <c r="L13" s="60" t="n">
        <v>282666.7</v>
      </c>
      <c r="M13" s="60" t="n">
        <v>282650.1</v>
      </c>
      <c r="N13" s="59" t="n">
        <v>329502.2</v>
      </c>
      <c r="O13" s="59" t="n">
        <v>329272.2</v>
      </c>
      <c r="P13" s="59" t="n">
        <v>529419.3</v>
      </c>
      <c r="Q13" s="59" t="n">
        <v>529319.3</v>
      </c>
      <c r="R13" s="59" t="n">
        <v>407001.5</v>
      </c>
      <c r="S13" s="59" t="n">
        <v>406851.5</v>
      </c>
      <c r="T13" s="61" t="n">
        <f aca="false">S13/R13*100</f>
        <v>99.9631450989738</v>
      </c>
    </row>
    <row r="14" customFormat="false" ht="13.5" hidden="false" customHeight="true" outlineLevel="0" collapsed="false">
      <c r="A14" s="31"/>
      <c r="B14" s="52"/>
      <c r="C14" s="31"/>
      <c r="D14" s="67"/>
      <c r="E14" s="68" t="s">
        <v>17</v>
      </c>
      <c r="F14" s="40" t="n">
        <v>3614</v>
      </c>
      <c r="G14" s="40" t="n">
        <v>241</v>
      </c>
      <c r="H14" s="40" t="n">
        <v>3947.4</v>
      </c>
      <c r="I14" s="40" t="n">
        <v>265</v>
      </c>
      <c r="J14" s="40" t="n">
        <v>3099.8</v>
      </c>
      <c r="K14" s="40" t="n">
        <v>248.3</v>
      </c>
      <c r="L14" s="41" t="n">
        <v>2770.8</v>
      </c>
      <c r="M14" s="41" t="n">
        <v>209.1</v>
      </c>
      <c r="N14" s="40" t="n">
        <v>2578.3</v>
      </c>
      <c r="O14" s="40" t="n">
        <v>498.1</v>
      </c>
      <c r="P14" s="40" t="n">
        <v>1433.6</v>
      </c>
      <c r="Q14" s="40" t="n">
        <v>209.9</v>
      </c>
      <c r="R14" s="40" t="n">
        <v>471.5</v>
      </c>
      <c r="S14" s="40" t="n">
        <v>177</v>
      </c>
      <c r="T14" s="42" t="n">
        <f aca="false">S14/R14*100</f>
        <v>37.5397667020149</v>
      </c>
    </row>
    <row r="15" s="51" customFormat="true" ht="23.25" hidden="false" customHeight="true" outlineLevel="0" collapsed="false">
      <c r="A15" s="69"/>
      <c r="B15" s="44"/>
      <c r="C15" s="45" t="s">
        <v>21</v>
      </c>
      <c r="D15" s="70"/>
      <c r="E15" s="71"/>
      <c r="F15" s="48" t="n">
        <v>1477271</v>
      </c>
      <c r="G15" s="48" t="n">
        <v>1314667</v>
      </c>
      <c r="H15" s="48" t="n">
        <v>1443271.047</v>
      </c>
      <c r="I15" s="48" t="n">
        <v>1289681.081</v>
      </c>
      <c r="J15" s="48" t="n">
        <v>1430573.266</v>
      </c>
      <c r="K15" s="48" t="n">
        <v>1280560.786</v>
      </c>
      <c r="L15" s="49" t="n">
        <v>1458467.68</v>
      </c>
      <c r="M15" s="49" t="n">
        <v>1308796.678</v>
      </c>
      <c r="N15" s="48" t="n">
        <f aca="false">N16+N19</f>
        <v>1391116.877</v>
      </c>
      <c r="O15" s="48" t="n">
        <f aca="false">O16+O19</f>
        <v>1241678.605</v>
      </c>
      <c r="P15" s="48" t="n">
        <f aca="false">P16+P19</f>
        <v>1443722.701</v>
      </c>
      <c r="Q15" s="48" t="n">
        <f aca="false">Q16+Q19</f>
        <v>1319674.646</v>
      </c>
      <c r="R15" s="48" t="n">
        <f aca="false">R16+R19</f>
        <v>1385576.177</v>
      </c>
      <c r="S15" s="48" t="n">
        <f aca="false">S16+S19</f>
        <v>1313654.447</v>
      </c>
      <c r="T15" s="50" t="n">
        <f aca="false">S15/R15*100</f>
        <v>94.8092547206086</v>
      </c>
    </row>
    <row r="16" customFormat="false" ht="18" hidden="false" customHeight="true" outlineLevel="0" collapsed="false">
      <c r="A16" s="31"/>
      <c r="B16" s="52"/>
      <c r="C16" s="31"/>
      <c r="D16" s="72" t="s">
        <v>21</v>
      </c>
      <c r="E16" s="72"/>
      <c r="F16" s="54" t="n">
        <v>1472032</v>
      </c>
      <c r="G16" s="54" t="n">
        <v>1309427</v>
      </c>
      <c r="H16" s="54" t="n">
        <v>1438053.147</v>
      </c>
      <c r="I16" s="54" t="n">
        <v>1284463.181</v>
      </c>
      <c r="J16" s="54" t="n">
        <v>1425538.166</v>
      </c>
      <c r="K16" s="54" t="n">
        <v>1275525.686</v>
      </c>
      <c r="L16" s="55" t="n">
        <v>1453478.98</v>
      </c>
      <c r="M16" s="55" t="n">
        <v>1303807.978</v>
      </c>
      <c r="N16" s="54" t="n">
        <f aca="false">N17+N18</f>
        <v>1386123.677</v>
      </c>
      <c r="O16" s="54" t="n">
        <f aca="false">O17+O18</f>
        <v>1236685.405</v>
      </c>
      <c r="P16" s="54" t="n">
        <f aca="false">P17+P18</f>
        <v>1438839.801</v>
      </c>
      <c r="Q16" s="54" t="n">
        <f aca="false">Q17+Q18</f>
        <v>1314791.746</v>
      </c>
      <c r="R16" s="54" t="n">
        <f aca="false">R17+R18</f>
        <v>1380846.777</v>
      </c>
      <c r="S16" s="54" t="n">
        <f aca="false">S17+S18</f>
        <v>1308925.047</v>
      </c>
      <c r="T16" s="56" t="n">
        <f aca="false">S16/R16*100</f>
        <v>94.7914764188207</v>
      </c>
    </row>
    <row r="17" customFormat="false" ht="13.5" hidden="false" customHeight="true" outlineLevel="0" collapsed="false">
      <c r="A17" s="31"/>
      <c r="B17" s="52"/>
      <c r="C17" s="31"/>
      <c r="D17" s="57"/>
      <c r="E17" s="58" t="s">
        <v>16</v>
      </c>
      <c r="F17" s="59" t="n">
        <v>1309145</v>
      </c>
      <c r="G17" s="59" t="n">
        <v>1299041</v>
      </c>
      <c r="H17" s="59" t="n">
        <v>1281620.6</v>
      </c>
      <c r="I17" s="59" t="n">
        <v>1271762.9</v>
      </c>
      <c r="J17" s="59" t="n">
        <v>1278101.5</v>
      </c>
      <c r="K17" s="59" t="n">
        <v>1268335.72</v>
      </c>
      <c r="L17" s="60" t="n">
        <v>1310332.2</v>
      </c>
      <c r="M17" s="60" t="n">
        <v>1296704.726</v>
      </c>
      <c r="N17" s="59" t="n">
        <v>1242389.3</v>
      </c>
      <c r="O17" s="59" t="n">
        <v>1228766.841</v>
      </c>
      <c r="P17" s="59" t="n">
        <v>1315488.2</v>
      </c>
      <c r="Q17" s="59" t="n">
        <v>1307653.3</v>
      </c>
      <c r="R17" s="59" t="n">
        <v>1309324.2</v>
      </c>
      <c r="S17" s="59" t="n">
        <v>1301937.06</v>
      </c>
      <c r="T17" s="61" t="n">
        <f aca="false">S17/R17*100</f>
        <v>99.4358051275612</v>
      </c>
    </row>
    <row r="18" customFormat="false" ht="13.5" hidden="false" customHeight="true" outlineLevel="0" collapsed="false">
      <c r="A18" s="31"/>
      <c r="B18" s="52"/>
      <c r="C18" s="31"/>
      <c r="D18" s="57"/>
      <c r="E18" s="68" t="s">
        <v>17</v>
      </c>
      <c r="F18" s="64" t="n">
        <v>162887</v>
      </c>
      <c r="G18" s="64" t="n">
        <v>10387</v>
      </c>
      <c r="H18" s="64" t="n">
        <v>156432.547</v>
      </c>
      <c r="I18" s="64" t="n">
        <v>12700.281</v>
      </c>
      <c r="J18" s="64" t="n">
        <v>147436.666</v>
      </c>
      <c r="K18" s="64" t="n">
        <v>7189.966</v>
      </c>
      <c r="L18" s="65" t="n">
        <v>143146.78</v>
      </c>
      <c r="M18" s="65" t="n">
        <v>7103.252</v>
      </c>
      <c r="N18" s="64" t="n">
        <v>143734.377</v>
      </c>
      <c r="O18" s="64" t="n">
        <v>7918.564</v>
      </c>
      <c r="P18" s="64" t="n">
        <v>123351.601</v>
      </c>
      <c r="Q18" s="64" t="n">
        <v>7138.446</v>
      </c>
      <c r="R18" s="64" t="n">
        <v>71522.577</v>
      </c>
      <c r="S18" s="64" t="n">
        <v>6987.987</v>
      </c>
      <c r="T18" s="66" t="n">
        <f aca="false">S18/R18*100</f>
        <v>9.7703232924619</v>
      </c>
    </row>
    <row r="19" customFormat="false" ht="18" hidden="false" customHeight="true" outlineLevel="0" collapsed="false">
      <c r="A19" s="31"/>
      <c r="B19" s="52"/>
      <c r="C19" s="31"/>
      <c r="D19" s="73" t="s">
        <v>22</v>
      </c>
      <c r="E19" s="73"/>
      <c r="F19" s="54" t="n">
        <v>5240</v>
      </c>
      <c r="G19" s="54" t="n">
        <v>5240</v>
      </c>
      <c r="H19" s="54" t="n">
        <v>5217.9</v>
      </c>
      <c r="I19" s="54" t="n">
        <v>5217.9</v>
      </c>
      <c r="J19" s="54" t="n">
        <v>5035.1</v>
      </c>
      <c r="K19" s="54" t="n">
        <v>5035.1</v>
      </c>
      <c r="L19" s="55" t="n">
        <v>4988.7</v>
      </c>
      <c r="M19" s="55" t="n">
        <v>4988.7</v>
      </c>
      <c r="N19" s="54" t="n">
        <f aca="false">N20</f>
        <v>4993.2</v>
      </c>
      <c r="O19" s="54" t="n">
        <f aca="false">O20</f>
        <v>4993.2</v>
      </c>
      <c r="P19" s="54" t="n">
        <f aca="false">P20</f>
        <v>4882.9</v>
      </c>
      <c r="Q19" s="54" t="n">
        <f aca="false">Q20</f>
        <v>4882.9</v>
      </c>
      <c r="R19" s="54" t="n">
        <f aca="false">R20</f>
        <v>4729.4</v>
      </c>
      <c r="S19" s="54" t="n">
        <f aca="false">S20</f>
        <v>4729.4</v>
      </c>
      <c r="T19" s="56" t="n">
        <f aca="false">S19/R19*100</f>
        <v>100</v>
      </c>
    </row>
    <row r="20" customFormat="false" ht="13.5" hidden="false" customHeight="true" outlineLevel="0" collapsed="false">
      <c r="A20" s="31"/>
      <c r="B20" s="52"/>
      <c r="C20" s="74"/>
      <c r="D20" s="75"/>
      <c r="E20" s="76" t="s">
        <v>16</v>
      </c>
      <c r="F20" s="77" t="n">
        <v>5240</v>
      </c>
      <c r="G20" s="77" t="n">
        <v>5240</v>
      </c>
      <c r="H20" s="77" t="n">
        <v>5217.9</v>
      </c>
      <c r="I20" s="77" t="n">
        <v>5217.9</v>
      </c>
      <c r="J20" s="77" t="n">
        <v>5035.1</v>
      </c>
      <c r="K20" s="77" t="n">
        <v>5035.1</v>
      </c>
      <c r="L20" s="78" t="n">
        <v>4988.7</v>
      </c>
      <c r="M20" s="78" t="n">
        <v>4988.7</v>
      </c>
      <c r="N20" s="77" t="n">
        <v>4993.2</v>
      </c>
      <c r="O20" s="77" t="n">
        <v>4993.2</v>
      </c>
      <c r="P20" s="77" t="n">
        <v>4882.9</v>
      </c>
      <c r="Q20" s="77" t="n">
        <v>4882.9</v>
      </c>
      <c r="R20" s="77" t="n">
        <v>4729.4</v>
      </c>
      <c r="S20" s="77" t="n">
        <v>4729.4</v>
      </c>
      <c r="T20" s="79" t="n">
        <f aca="false">S20/R20*100</f>
        <v>100</v>
      </c>
    </row>
    <row r="21" s="51" customFormat="true" ht="23.25" hidden="false" customHeight="true" outlineLevel="0" collapsed="false">
      <c r="A21" s="43"/>
      <c r="B21" s="44"/>
      <c r="C21" s="80" t="s">
        <v>23</v>
      </c>
      <c r="D21" s="81"/>
      <c r="E21" s="82"/>
      <c r="F21" s="83" t="n">
        <v>53526</v>
      </c>
      <c r="G21" s="83" t="n">
        <v>50139</v>
      </c>
      <c r="H21" s="83" t="n">
        <v>54886.9</v>
      </c>
      <c r="I21" s="83" t="n">
        <v>51803.43</v>
      </c>
      <c r="J21" s="83" t="n">
        <v>56455.87</v>
      </c>
      <c r="K21" s="83" t="n">
        <v>53824.8</v>
      </c>
      <c r="L21" s="84" t="n">
        <v>59979.67</v>
      </c>
      <c r="M21" s="84" t="n">
        <v>57592.2</v>
      </c>
      <c r="N21" s="83" t="n">
        <f aca="false">N22+N25</f>
        <v>61688.87</v>
      </c>
      <c r="O21" s="83" t="n">
        <f aca="false">O22+O25</f>
        <v>59317.9</v>
      </c>
      <c r="P21" s="83" t="n">
        <f aca="false">P22+P25</f>
        <v>64162.47</v>
      </c>
      <c r="Q21" s="83" t="n">
        <f aca="false">Q22+Q25</f>
        <v>61789.665</v>
      </c>
      <c r="R21" s="83" t="n">
        <f aca="false">R22+R25</f>
        <v>65713.835</v>
      </c>
      <c r="S21" s="83" t="n">
        <f aca="false">S22+S25</f>
        <v>63417.3</v>
      </c>
      <c r="T21" s="85" t="n">
        <f aca="false">S21/R21*100</f>
        <v>96.5052488566525</v>
      </c>
    </row>
    <row r="22" s="51" customFormat="true" ht="23.25" hidden="false" customHeight="true" outlineLevel="0" collapsed="false">
      <c r="A22" s="43"/>
      <c r="B22" s="44"/>
      <c r="C22" s="80"/>
      <c r="D22" s="72" t="s">
        <v>23</v>
      </c>
      <c r="E22" s="72"/>
      <c r="F22" s="86" t="n">
        <v>53526</v>
      </c>
      <c r="G22" s="86" t="n">
        <v>50139</v>
      </c>
      <c r="H22" s="86" t="n">
        <v>54886.9</v>
      </c>
      <c r="I22" s="86" t="n">
        <v>51803.43</v>
      </c>
      <c r="J22" s="86" t="n">
        <v>55868.47</v>
      </c>
      <c r="K22" s="86" t="n">
        <v>53237.4</v>
      </c>
      <c r="L22" s="87" t="n">
        <v>57263.37</v>
      </c>
      <c r="M22" s="87" t="n">
        <v>54875.9</v>
      </c>
      <c r="N22" s="88" t="n">
        <f aca="false">N23+N24</f>
        <v>58721.27</v>
      </c>
      <c r="O22" s="88" t="n">
        <f aca="false">O23+O24</f>
        <v>56350.3</v>
      </c>
      <c r="P22" s="88" t="n">
        <f aca="false">P23+P24</f>
        <v>59788.97</v>
      </c>
      <c r="Q22" s="88" t="n">
        <f aca="false">Q23+Q24</f>
        <v>57416.165</v>
      </c>
      <c r="R22" s="88" t="n">
        <f aca="false">R23+R24</f>
        <v>61237.335</v>
      </c>
      <c r="S22" s="88" t="n">
        <f aca="false">S23+S24</f>
        <v>58940.8</v>
      </c>
      <c r="T22" s="89" t="n">
        <f aca="false">S22/R22*100</f>
        <v>96.2497796483142</v>
      </c>
    </row>
    <row r="23" customFormat="false" ht="13.5" hidden="false" customHeight="true" outlineLevel="0" collapsed="false">
      <c r="A23" s="52"/>
      <c r="B23" s="52"/>
      <c r="C23" s="31"/>
      <c r="D23" s="57"/>
      <c r="E23" s="58" t="s">
        <v>16</v>
      </c>
      <c r="F23" s="59" t="n">
        <v>50179</v>
      </c>
      <c r="G23" s="59" t="n">
        <v>49864</v>
      </c>
      <c r="H23" s="59" t="n">
        <v>51713.5</v>
      </c>
      <c r="I23" s="59" t="n">
        <v>51389.7</v>
      </c>
      <c r="J23" s="59" t="n">
        <v>53168.1</v>
      </c>
      <c r="K23" s="59" t="n">
        <v>52904.5</v>
      </c>
      <c r="L23" s="60" t="n">
        <v>54837.2</v>
      </c>
      <c r="M23" s="60" t="n">
        <v>54602</v>
      </c>
      <c r="N23" s="59" t="n">
        <v>56580</v>
      </c>
      <c r="O23" s="59" t="n">
        <v>56145.6</v>
      </c>
      <c r="P23" s="59" t="n">
        <v>57705</v>
      </c>
      <c r="Q23" s="59" t="n">
        <v>57236.465</v>
      </c>
      <c r="R23" s="59" t="n">
        <v>58937</v>
      </c>
      <c r="S23" s="59" t="n">
        <v>58552</v>
      </c>
      <c r="T23" s="61" t="n">
        <f aca="false">S23/R23*100</f>
        <v>99.3467600997676</v>
      </c>
    </row>
    <row r="24" customFormat="false" ht="13.5" hidden="false" customHeight="true" outlineLevel="0" collapsed="false">
      <c r="A24" s="52"/>
      <c r="B24" s="52"/>
      <c r="C24" s="31"/>
      <c r="D24" s="90"/>
      <c r="E24" s="63" t="s">
        <v>17</v>
      </c>
      <c r="F24" s="64" t="n">
        <v>3347</v>
      </c>
      <c r="G24" s="64" t="n">
        <v>275</v>
      </c>
      <c r="H24" s="64" t="n">
        <v>3173.4</v>
      </c>
      <c r="I24" s="64" t="n">
        <v>413.73</v>
      </c>
      <c r="J24" s="64" t="n">
        <v>2700.37</v>
      </c>
      <c r="K24" s="64" t="n">
        <v>332.9</v>
      </c>
      <c r="L24" s="65" t="n">
        <v>2426.17</v>
      </c>
      <c r="M24" s="65" t="n">
        <v>273.9</v>
      </c>
      <c r="N24" s="64" t="n">
        <v>2141.27</v>
      </c>
      <c r="O24" s="64" t="n">
        <v>204.7</v>
      </c>
      <c r="P24" s="64" t="n">
        <v>2083.97</v>
      </c>
      <c r="Q24" s="64" t="n">
        <v>179.7</v>
      </c>
      <c r="R24" s="64" t="n">
        <v>2300.335</v>
      </c>
      <c r="S24" s="64" t="n">
        <v>388.8</v>
      </c>
      <c r="T24" s="66" t="n">
        <f aca="false">S24/R24*100</f>
        <v>16.9018860296435</v>
      </c>
    </row>
    <row r="25" customFormat="false" ht="13.5" hidden="false" customHeight="true" outlineLevel="0" collapsed="false">
      <c r="A25" s="31"/>
      <c r="B25" s="52"/>
      <c r="C25" s="31"/>
      <c r="D25" s="73" t="s">
        <v>24</v>
      </c>
      <c r="E25" s="73"/>
      <c r="F25" s="91" t="s">
        <v>25</v>
      </c>
      <c r="G25" s="91" t="s">
        <v>25</v>
      </c>
      <c r="H25" s="91" t="s">
        <v>25</v>
      </c>
      <c r="I25" s="91" t="s">
        <v>25</v>
      </c>
      <c r="J25" s="92" t="n">
        <v>587.4</v>
      </c>
      <c r="K25" s="92" t="n">
        <v>587.4</v>
      </c>
      <c r="L25" s="92" t="n">
        <v>2716.3</v>
      </c>
      <c r="M25" s="92" t="n">
        <v>2716.3</v>
      </c>
      <c r="N25" s="54" t="n">
        <f aca="false">N26</f>
        <v>2967.6</v>
      </c>
      <c r="O25" s="54" t="n">
        <f aca="false">O26</f>
        <v>2967.6</v>
      </c>
      <c r="P25" s="54" t="n">
        <f aca="false">P26</f>
        <v>4373.5</v>
      </c>
      <c r="Q25" s="54" t="n">
        <f aca="false">Q26</f>
        <v>4373.5</v>
      </c>
      <c r="R25" s="54" t="n">
        <f aca="false">R26</f>
        <v>4476.5</v>
      </c>
      <c r="S25" s="54" t="n">
        <f aca="false">S26</f>
        <v>4476.5</v>
      </c>
      <c r="T25" s="93" t="n">
        <f aca="false">S25/R25*100</f>
        <v>100</v>
      </c>
    </row>
    <row r="26" customFormat="false" ht="13.5" hidden="false" customHeight="true" outlineLevel="0" collapsed="false">
      <c r="A26" s="31"/>
      <c r="B26" s="52"/>
      <c r="C26" s="31"/>
      <c r="D26" s="75"/>
      <c r="E26" s="76" t="s">
        <v>16</v>
      </c>
      <c r="F26" s="91" t="s">
        <v>25</v>
      </c>
      <c r="G26" s="91" t="s">
        <v>25</v>
      </c>
      <c r="H26" s="91" t="s">
        <v>25</v>
      </c>
      <c r="I26" s="91" t="s">
        <v>25</v>
      </c>
      <c r="J26" s="92" t="n">
        <v>587.4</v>
      </c>
      <c r="K26" s="92" t="n">
        <v>587.4</v>
      </c>
      <c r="L26" s="92" t="n">
        <v>2716.3</v>
      </c>
      <c r="M26" s="92" t="n">
        <v>2716.3</v>
      </c>
      <c r="N26" s="94" t="n">
        <v>2967.6</v>
      </c>
      <c r="O26" s="94" t="n">
        <v>2967.6</v>
      </c>
      <c r="P26" s="94" t="n">
        <v>4373.5</v>
      </c>
      <c r="Q26" s="94" t="n">
        <v>4373.5</v>
      </c>
      <c r="R26" s="94" t="n">
        <v>4476.5</v>
      </c>
      <c r="S26" s="94" t="n">
        <v>4476.5</v>
      </c>
      <c r="T26" s="95" t="n">
        <f aca="false">S26/R26*100</f>
        <v>100</v>
      </c>
    </row>
    <row r="27" s="51" customFormat="true" ht="23.25" hidden="false" customHeight="true" outlineLevel="0" collapsed="false">
      <c r="A27" s="69"/>
      <c r="B27" s="44"/>
      <c r="C27" s="45" t="s">
        <v>26</v>
      </c>
      <c r="D27" s="46"/>
      <c r="E27" s="96"/>
      <c r="F27" s="48" t="n">
        <v>114689</v>
      </c>
      <c r="G27" s="48" t="n">
        <v>114689</v>
      </c>
      <c r="H27" s="48" t="n">
        <v>117411.835</v>
      </c>
      <c r="I27" s="48" t="n">
        <v>117411.835</v>
      </c>
      <c r="J27" s="48" t="n">
        <v>115144.979</v>
      </c>
      <c r="K27" s="48" t="n">
        <v>115144.979</v>
      </c>
      <c r="L27" s="49" t="n">
        <v>103352.586</v>
      </c>
      <c r="M27" s="49" t="n">
        <v>103352.586</v>
      </c>
      <c r="N27" s="48" t="n">
        <f aca="false">N28</f>
        <v>112909.309</v>
      </c>
      <c r="O27" s="48" t="n">
        <f aca="false">O28</f>
        <v>112909.309</v>
      </c>
      <c r="P27" s="48" t="n">
        <f aca="false">P28</f>
        <v>122314.272</v>
      </c>
      <c r="Q27" s="48" t="n">
        <f aca="false">Q28</f>
        <v>122314.272</v>
      </c>
      <c r="R27" s="48" t="n">
        <f aca="false">R28</f>
        <v>123340.598</v>
      </c>
      <c r="S27" s="48" t="n">
        <f aca="false">S28</f>
        <v>123340.598</v>
      </c>
      <c r="T27" s="50" t="n">
        <f aca="false">S27/R27*100</f>
        <v>100</v>
      </c>
    </row>
    <row r="28" customFormat="false" ht="13.5" hidden="false" customHeight="true" outlineLevel="0" collapsed="false">
      <c r="A28" s="31"/>
      <c r="B28" s="52"/>
      <c r="C28" s="74"/>
      <c r="D28" s="97"/>
      <c r="E28" s="76" t="s">
        <v>16</v>
      </c>
      <c r="F28" s="77" t="n">
        <v>114689</v>
      </c>
      <c r="G28" s="77" t="n">
        <v>114689</v>
      </c>
      <c r="H28" s="77" t="n">
        <v>117411.835</v>
      </c>
      <c r="I28" s="77" t="n">
        <v>117411.835</v>
      </c>
      <c r="J28" s="77" t="n">
        <v>115144.979</v>
      </c>
      <c r="K28" s="77" t="n">
        <v>115144.979</v>
      </c>
      <c r="L28" s="78" t="n">
        <v>103352.586</v>
      </c>
      <c r="M28" s="78" t="n">
        <v>103352.586</v>
      </c>
      <c r="N28" s="77" t="n">
        <v>112909.309</v>
      </c>
      <c r="O28" s="77" t="n">
        <v>112909.309</v>
      </c>
      <c r="P28" s="77" t="n">
        <v>122314.272</v>
      </c>
      <c r="Q28" s="77" t="n">
        <v>122314.272</v>
      </c>
      <c r="R28" s="77" t="n">
        <v>123340.598</v>
      </c>
      <c r="S28" s="77" t="n">
        <v>123340.598</v>
      </c>
      <c r="T28" s="79" t="n">
        <f aca="false">S28/R28*100</f>
        <v>100</v>
      </c>
    </row>
    <row r="29" s="51" customFormat="true" ht="23.25" hidden="false" customHeight="true" outlineLevel="0" collapsed="false">
      <c r="A29" s="69"/>
      <c r="B29" s="80"/>
      <c r="C29" s="45" t="s">
        <v>27</v>
      </c>
      <c r="D29" s="46"/>
      <c r="E29" s="96"/>
      <c r="F29" s="48" t="n">
        <v>6575</v>
      </c>
      <c r="G29" s="48" t="n">
        <v>6575</v>
      </c>
      <c r="H29" s="48" t="n">
        <v>6274.59</v>
      </c>
      <c r="I29" s="48" t="n">
        <v>6274.59</v>
      </c>
      <c r="J29" s="48" t="n">
        <v>6187.53</v>
      </c>
      <c r="K29" s="48" t="n">
        <v>6187.53</v>
      </c>
      <c r="L29" s="49" t="n">
        <v>4159.14</v>
      </c>
      <c r="M29" s="49" t="n">
        <v>4159.14</v>
      </c>
      <c r="N29" s="48" t="n">
        <f aca="false">N30</f>
        <v>4457.79</v>
      </c>
      <c r="O29" s="48" t="n">
        <f aca="false">O30</f>
        <v>4457.79</v>
      </c>
      <c r="P29" s="48" t="n">
        <f aca="false">P30</f>
        <v>4098.99</v>
      </c>
      <c r="Q29" s="48" t="n">
        <f aca="false">Q30</f>
        <v>4098.99</v>
      </c>
      <c r="R29" s="48" t="n">
        <f aca="false">R30</f>
        <v>5218.26</v>
      </c>
      <c r="S29" s="48" t="n">
        <f aca="false">S30</f>
        <v>5218.26</v>
      </c>
      <c r="T29" s="50" t="n">
        <f aca="false">S29/R29*100</f>
        <v>100</v>
      </c>
    </row>
    <row r="30" customFormat="false" ht="13.5" hidden="false" customHeight="true" outlineLevel="0" collapsed="false">
      <c r="A30" s="74"/>
      <c r="B30" s="74"/>
      <c r="C30" s="74"/>
      <c r="D30" s="98"/>
      <c r="E30" s="76" t="s">
        <v>16</v>
      </c>
      <c r="F30" s="77" t="n">
        <v>6575</v>
      </c>
      <c r="G30" s="77" t="n">
        <v>6575</v>
      </c>
      <c r="H30" s="77" t="n">
        <v>6274.59</v>
      </c>
      <c r="I30" s="77" t="n">
        <v>6274.59</v>
      </c>
      <c r="J30" s="78" t="n">
        <v>6187.53</v>
      </c>
      <c r="K30" s="78" t="n">
        <v>6187.53</v>
      </c>
      <c r="L30" s="78" t="n">
        <v>4159.14</v>
      </c>
      <c r="M30" s="78" t="n">
        <v>4159.14</v>
      </c>
      <c r="N30" s="78" t="n">
        <v>4457.79</v>
      </c>
      <c r="O30" s="78" t="n">
        <v>4457.79</v>
      </c>
      <c r="P30" s="78" t="n">
        <v>4098.99</v>
      </c>
      <c r="Q30" s="78" t="n">
        <v>4098.99</v>
      </c>
      <c r="R30" s="78" t="n">
        <v>5218.26</v>
      </c>
      <c r="S30" s="78" t="n">
        <v>5218.26</v>
      </c>
      <c r="T30" s="79" t="n">
        <f aca="false">S30/R30*100</f>
        <v>100</v>
      </c>
    </row>
    <row r="31" customFormat="false" ht="13.5" hidden="false" customHeight="false" outlineLevel="0" collapsed="false">
      <c r="E31" s="99" t="s">
        <v>28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</sheetData>
  <mergeCells count="16">
    <mergeCell ref="K1:R1"/>
    <mergeCell ref="E2:E3"/>
    <mergeCell ref="F2:G3"/>
    <mergeCell ref="H2:I3"/>
    <mergeCell ref="J2:K3"/>
    <mergeCell ref="L2:M3"/>
    <mergeCell ref="N2:O3"/>
    <mergeCell ref="P2:Q3"/>
    <mergeCell ref="R2:T3"/>
    <mergeCell ref="D9:E9"/>
    <mergeCell ref="D12:E12"/>
    <mergeCell ref="D16:E16"/>
    <mergeCell ref="D19:E19"/>
    <mergeCell ref="D22:E22"/>
    <mergeCell ref="D25:E25"/>
    <mergeCell ref="E31:T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LG2304</cp:lastModifiedBy>
  <cp:lastPrinted>2018-12-04T06:10:43Z</cp:lastPrinted>
  <dcterms:modified xsi:type="dcterms:W3CDTF">2025-03-17T07:10:52Z</dcterms:modified>
  <cp:revision>0</cp:revision>
  <dc:subject/>
  <dc:title/>
</cp:coreProperties>
</file>