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8 一般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１１－８　一般会計歳入歳出決算状況</t>
  </si>
  <si>
    <t xml:space="preserve">単位：千円</t>
  </si>
  <si>
    <t xml:space="preserve">項　　　　　目</t>
  </si>
  <si>
    <t xml:space="preserve">１９年度決算額</t>
  </si>
  <si>
    <t xml:space="preserve">２７年度決算額</t>
  </si>
  <si>
    <t xml:space="preserve">２８年度決算額</t>
  </si>
  <si>
    <t xml:space="preserve">３０年度決算額</t>
  </si>
  <si>
    <t xml:space="preserve">令和元年度決算額</t>
  </si>
  <si>
    <t xml:space="preserve">２年度決算額</t>
  </si>
  <si>
    <t xml:space="preserve">３年度決算額</t>
  </si>
  <si>
    <t xml:space="preserve">４年度決算額</t>
  </si>
  <si>
    <t xml:space="preserve">令和５年度</t>
  </si>
  <si>
    <t xml:space="preserve">決算額</t>
  </si>
  <si>
    <t xml:space="preserve">構成比（％）</t>
  </si>
  <si>
    <t xml:space="preserve">歳　　　　　　入</t>
  </si>
  <si>
    <t xml:space="preserve">総　　　額</t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-</t>
  </si>
  <si>
    <t xml:space="preserve">地方消費税交付金</t>
  </si>
  <si>
    <t xml:space="preserve">環境性能割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　債</t>
  </si>
  <si>
    <t xml:space="preserve">歳　　　　　　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予備費</t>
  </si>
  <si>
    <t xml:space="preserve">※　単位未満四捨五入のため内訳の合計は総額と必ずしも一致しない。　　　　　　　資料：決算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,"/>
    <numFmt numFmtId="167" formatCode="#,##0.0_ ;[RED]\-#,##0.0\ "/>
    <numFmt numFmtId="168" formatCode="0%"/>
    <numFmt numFmtId="169" formatCode="0.0_ "/>
    <numFmt numFmtId="170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true" outlineLevel="0" max="2" min="2" style="1" width="17.12"/>
    <col collapsed="false" customWidth="true" hidden="true" outlineLevel="0" max="3" min="3" style="1" width="13.25"/>
    <col collapsed="false" customWidth="true" hidden="true" outlineLevel="0" max="4" min="4" style="1" width="14.37"/>
    <col collapsed="false" customWidth="true" hidden="false" outlineLevel="0" max="5" min="5" style="1" width="13.25"/>
    <col collapsed="false" customWidth="true" hidden="false" outlineLevel="0" max="6" min="6" style="1" width="17.36"/>
    <col collapsed="false" customWidth="true" hidden="false" outlineLevel="0" max="9" min="7" style="1" width="17.25"/>
    <col collapsed="false" customWidth="true" hidden="false" outlineLevel="0" max="10" min="10" style="2" width="17.12"/>
    <col collapsed="false" customWidth="true" hidden="false" outlineLevel="0" max="11" min="11" style="1" width="17.1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3" t="s">
        <v>0</v>
      </c>
      <c r="J1" s="4" t="s">
        <v>1</v>
      </c>
      <c r="K1" s="4"/>
    </row>
    <row r="2" customFormat="false" ht="13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6" t="s">
        <v>11</v>
      </c>
      <c r="K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7" t="s">
        <v>12</v>
      </c>
      <c r="K3" s="6" t="s">
        <v>13</v>
      </c>
    </row>
    <row r="4" customFormat="false" ht="23.1" hidden="false" customHeight="true" outlineLevel="0" collapsed="false">
      <c r="A4" s="8" t="s">
        <v>14</v>
      </c>
      <c r="B4" s="9"/>
      <c r="C4" s="9"/>
      <c r="D4" s="9"/>
      <c r="E4" s="9"/>
      <c r="F4" s="9"/>
      <c r="G4" s="9"/>
      <c r="H4" s="9"/>
      <c r="I4" s="9"/>
      <c r="J4" s="10"/>
      <c r="K4" s="10"/>
    </row>
    <row r="5" customFormat="false" ht="23.1" hidden="false" customHeight="true" outlineLevel="0" collapsed="false">
      <c r="A5" s="8" t="s">
        <v>15</v>
      </c>
      <c r="B5" s="11" t="n">
        <v>6215516</v>
      </c>
      <c r="C5" s="11" t="n">
        <v>7869366</v>
      </c>
      <c r="D5" s="11" t="n">
        <v>6315106274</v>
      </c>
      <c r="E5" s="12" t="n">
        <v>7005106.543</v>
      </c>
      <c r="F5" s="11" t="n">
        <v>6961540.876</v>
      </c>
      <c r="G5" s="11" t="n">
        <v>9004892.49</v>
      </c>
      <c r="H5" s="11" t="n">
        <f aca="false">SUM(H6:H27)</f>
        <v>8175550.81</v>
      </c>
      <c r="I5" s="11" t="n">
        <v>8286372.836</v>
      </c>
      <c r="J5" s="11" t="n">
        <f aca="false">SUM(J6:J27)</f>
        <v>7690098</v>
      </c>
      <c r="K5" s="13" t="n">
        <v>100</v>
      </c>
    </row>
    <row r="6" customFormat="false" ht="23.1" hidden="false" customHeight="true" outlineLevel="0" collapsed="false">
      <c r="A6" s="14" t="s">
        <v>16</v>
      </c>
      <c r="B6" s="10" t="n">
        <v>3111932</v>
      </c>
      <c r="C6" s="10" t="n">
        <v>2850070</v>
      </c>
      <c r="D6" s="10" t="n">
        <v>2595699301</v>
      </c>
      <c r="E6" s="15" t="n">
        <v>2831207.955</v>
      </c>
      <c r="F6" s="10" t="n">
        <v>2774359.125</v>
      </c>
      <c r="G6" s="10" t="n">
        <v>2537412.517</v>
      </c>
      <c r="H6" s="10" t="n">
        <v>2590228.022</v>
      </c>
      <c r="I6" s="10" t="n">
        <v>2778114.44</v>
      </c>
      <c r="J6" s="10" t="n">
        <v>2669858</v>
      </c>
      <c r="K6" s="16" t="n">
        <f aca="false">J6/J5*100</f>
        <v>34.7181271291991</v>
      </c>
    </row>
    <row r="7" customFormat="false" ht="23.1" hidden="false" customHeight="true" outlineLevel="0" collapsed="false">
      <c r="A7" s="14" t="s">
        <v>17</v>
      </c>
      <c r="B7" s="10" t="n">
        <v>82744</v>
      </c>
      <c r="C7" s="10" t="n">
        <v>63830</v>
      </c>
      <c r="D7" s="10" t="n">
        <v>63051000</v>
      </c>
      <c r="E7" s="15" t="n">
        <v>63429</v>
      </c>
      <c r="F7" s="10" t="n">
        <v>64849.006</v>
      </c>
      <c r="G7" s="10" t="n">
        <v>66108</v>
      </c>
      <c r="H7" s="10" t="n">
        <v>67006</v>
      </c>
      <c r="I7" s="10" t="n">
        <v>67513</v>
      </c>
      <c r="J7" s="10" t="n">
        <v>68135</v>
      </c>
      <c r="K7" s="16" t="n">
        <f aca="false">J7/J5*100</f>
        <v>0.886009515093306</v>
      </c>
    </row>
    <row r="8" customFormat="false" ht="23.1" hidden="false" customHeight="true" outlineLevel="0" collapsed="false">
      <c r="A8" s="14" t="s">
        <v>18</v>
      </c>
      <c r="B8" s="10" t="n">
        <v>10183</v>
      </c>
      <c r="C8" s="10" t="n">
        <v>2888</v>
      </c>
      <c r="D8" s="10" t="n">
        <v>1899000</v>
      </c>
      <c r="E8" s="15" t="n">
        <v>3784</v>
      </c>
      <c r="F8" s="10" t="n">
        <v>1738</v>
      </c>
      <c r="G8" s="10" t="n">
        <v>1650</v>
      </c>
      <c r="H8" s="10" t="n">
        <v>1343</v>
      </c>
      <c r="I8" s="10" t="n">
        <v>770</v>
      </c>
      <c r="J8" s="10" t="n">
        <v>630</v>
      </c>
      <c r="K8" s="16" t="n">
        <f aca="false">J8/J5*100</f>
        <v>0.00819235333541913</v>
      </c>
    </row>
    <row r="9" customFormat="false" ht="23.1" hidden="false" customHeight="true" outlineLevel="0" collapsed="false">
      <c r="A9" s="14" t="s">
        <v>19</v>
      </c>
      <c r="B9" s="10" t="n">
        <v>7763</v>
      </c>
      <c r="C9" s="10" t="n">
        <v>8089</v>
      </c>
      <c r="D9" s="10" t="n">
        <v>5841000</v>
      </c>
      <c r="E9" s="15" t="n">
        <v>6426</v>
      </c>
      <c r="F9" s="10" t="n">
        <v>7648</v>
      </c>
      <c r="G9" s="10" t="n">
        <v>7272</v>
      </c>
      <c r="H9" s="10" t="n">
        <v>10452</v>
      </c>
      <c r="I9" s="10" t="n">
        <v>9394</v>
      </c>
      <c r="J9" s="10" t="n">
        <v>11550</v>
      </c>
      <c r="K9" s="16" t="n">
        <f aca="false">J9/J5*100</f>
        <v>0.150193144482684</v>
      </c>
    </row>
    <row r="10" customFormat="false" ht="23.1" hidden="false" customHeight="true" outlineLevel="0" collapsed="false">
      <c r="A10" s="14" t="s">
        <v>20</v>
      </c>
      <c r="B10" s="10" t="n">
        <v>4679</v>
      </c>
      <c r="C10" s="10" t="n">
        <v>8332</v>
      </c>
      <c r="D10" s="10" t="n">
        <v>3411000</v>
      </c>
      <c r="E10" s="15" t="n">
        <v>5390</v>
      </c>
      <c r="F10" s="10" t="n">
        <v>4392</v>
      </c>
      <c r="G10" s="10" t="n">
        <v>8393</v>
      </c>
      <c r="H10" s="10" t="n">
        <v>11261</v>
      </c>
      <c r="I10" s="10" t="n">
        <v>6861</v>
      </c>
      <c r="J10" s="10" t="n">
        <v>11484</v>
      </c>
      <c r="K10" s="16" t="n">
        <f aca="false">J10/J5*100</f>
        <v>0.149334897942783</v>
      </c>
    </row>
    <row r="11" customFormat="false" ht="23.1" hidden="false" customHeight="true" outlineLevel="0" collapsed="false">
      <c r="A11" s="14" t="s">
        <v>21</v>
      </c>
      <c r="B11" s="10"/>
      <c r="C11" s="17" t="s">
        <v>22</v>
      </c>
      <c r="D11" s="17" t="s">
        <v>22</v>
      </c>
      <c r="E11" s="17" t="s">
        <v>22</v>
      </c>
      <c r="F11" s="17" t="s">
        <v>22</v>
      </c>
      <c r="G11" s="17" t="n">
        <v>56175</v>
      </c>
      <c r="H11" s="17" t="n">
        <v>87851</v>
      </c>
      <c r="I11" s="17" t="n">
        <v>67846</v>
      </c>
      <c r="J11" s="10" t="n">
        <v>42341</v>
      </c>
      <c r="K11" s="16" t="n">
        <f aca="false">J11/J6*100</f>
        <v>1.58588958663719</v>
      </c>
    </row>
    <row r="12" customFormat="false" ht="23.1" hidden="false" customHeight="true" outlineLevel="0" collapsed="false">
      <c r="A12" s="14" t="s">
        <v>23</v>
      </c>
      <c r="B12" s="10" t="n">
        <v>180384</v>
      </c>
      <c r="C12" s="10" t="n">
        <v>321586</v>
      </c>
      <c r="D12" s="10" t="n">
        <v>286086000</v>
      </c>
      <c r="E12" s="15" t="n">
        <v>305807</v>
      </c>
      <c r="F12" s="10" t="n">
        <v>289674</v>
      </c>
      <c r="G12" s="10" t="n">
        <v>350952</v>
      </c>
      <c r="H12" s="10" t="n">
        <v>378428</v>
      </c>
      <c r="I12" s="10" t="n">
        <v>384782</v>
      </c>
      <c r="J12" s="10" t="n">
        <v>388784</v>
      </c>
      <c r="K12" s="16" t="n">
        <f aca="false">J12/J5*100</f>
        <v>5.05564428437713</v>
      </c>
    </row>
    <row r="13" customFormat="false" ht="23.1" hidden="false" customHeight="true" outlineLevel="0" collapsed="false">
      <c r="A13" s="14" t="s">
        <v>24</v>
      </c>
      <c r="B13" s="10"/>
      <c r="C13" s="17" t="s">
        <v>22</v>
      </c>
      <c r="D13" s="17" t="s">
        <v>22</v>
      </c>
      <c r="E13" s="17" t="s">
        <v>22</v>
      </c>
      <c r="F13" s="17" t="s">
        <v>22</v>
      </c>
      <c r="G13" s="17" t="n">
        <v>4290</v>
      </c>
      <c r="H13" s="17" t="n">
        <v>4620</v>
      </c>
      <c r="I13" s="17" t="n">
        <v>4457</v>
      </c>
      <c r="J13" s="10" t="n">
        <v>5601</v>
      </c>
      <c r="K13" s="16" t="n">
        <f aca="false">J13/J6*100</f>
        <v>0.209786438080227</v>
      </c>
    </row>
    <row r="14" customFormat="false" ht="23.1" hidden="false" customHeight="true" outlineLevel="0" collapsed="false">
      <c r="A14" s="14" t="s">
        <v>25</v>
      </c>
      <c r="B14" s="10" t="n">
        <v>33254</v>
      </c>
      <c r="C14" s="10" t="n">
        <v>11903</v>
      </c>
      <c r="D14" s="10" t="n">
        <v>11287000</v>
      </c>
      <c r="E14" s="15" t="n">
        <v>15027</v>
      </c>
      <c r="F14" s="10" t="n">
        <v>11025</v>
      </c>
      <c r="G14" s="17" t="s">
        <v>22</v>
      </c>
      <c r="H14" s="17" t="s">
        <v>22</v>
      </c>
      <c r="I14" s="17" t="s">
        <v>22</v>
      </c>
      <c r="J14" s="17" t="s">
        <v>22</v>
      </c>
      <c r="K14" s="18" t="s">
        <v>22</v>
      </c>
    </row>
    <row r="15" customFormat="false" ht="23.1" hidden="false" customHeight="true" outlineLevel="0" collapsed="false">
      <c r="A15" s="14" t="s">
        <v>26</v>
      </c>
      <c r="B15" s="10" t="n">
        <v>28648</v>
      </c>
      <c r="C15" s="10" t="n">
        <v>6173</v>
      </c>
      <c r="D15" s="10" t="n">
        <v>6684000</v>
      </c>
      <c r="E15" s="15" t="n">
        <v>9173</v>
      </c>
      <c r="F15" s="10" t="n">
        <v>51668</v>
      </c>
      <c r="G15" s="10" t="n">
        <v>13951</v>
      </c>
      <c r="H15" s="10" t="n">
        <v>102227</v>
      </c>
      <c r="I15" s="10" t="n">
        <v>17713</v>
      </c>
      <c r="J15" s="10" t="n">
        <v>31933</v>
      </c>
      <c r="K15" s="16" t="n">
        <f aca="false">J15/J5*100</f>
        <v>0.415248284222126</v>
      </c>
    </row>
    <row r="16" customFormat="false" ht="23.1" hidden="false" customHeight="true" outlineLevel="0" collapsed="false">
      <c r="A16" s="14" t="s">
        <v>27</v>
      </c>
      <c r="B16" s="10" t="n">
        <v>679398</v>
      </c>
      <c r="C16" s="10" t="n">
        <v>1177453</v>
      </c>
      <c r="D16" s="10" t="n">
        <v>1016876000</v>
      </c>
      <c r="E16" s="15" t="n">
        <v>1121783</v>
      </c>
      <c r="F16" s="10" t="n">
        <v>1113113</v>
      </c>
      <c r="G16" s="10" t="n">
        <v>1146192</v>
      </c>
      <c r="H16" s="10" t="n">
        <v>1503375</v>
      </c>
      <c r="I16" s="10" t="n">
        <v>1703540</v>
      </c>
      <c r="J16" s="10" t="n">
        <v>1516217</v>
      </c>
      <c r="K16" s="16" t="n">
        <f aca="false">J16/J5*100</f>
        <v>19.7164847574114</v>
      </c>
    </row>
    <row r="17" customFormat="false" ht="23.1" hidden="false" customHeight="true" outlineLevel="0" collapsed="false">
      <c r="A17" s="14" t="s">
        <v>28</v>
      </c>
      <c r="B17" s="10" t="n">
        <v>2514</v>
      </c>
      <c r="C17" s="10" t="n">
        <v>2030</v>
      </c>
      <c r="D17" s="10" t="n">
        <v>2006000</v>
      </c>
      <c r="E17" s="15" t="n">
        <v>1638</v>
      </c>
      <c r="F17" s="10" t="n">
        <v>1592</v>
      </c>
      <c r="G17" s="10" t="n">
        <v>1737</v>
      </c>
      <c r="H17" s="10" t="n">
        <v>1688</v>
      </c>
      <c r="I17" s="10" t="n">
        <v>1503</v>
      </c>
      <c r="J17" s="10" t="n">
        <v>1421</v>
      </c>
      <c r="K17" s="16" t="n">
        <f aca="false">J17/J5*100</f>
        <v>0.0184783080787787</v>
      </c>
    </row>
    <row r="18" customFormat="false" ht="23.1" hidden="false" customHeight="true" outlineLevel="0" collapsed="false">
      <c r="A18" s="14" t="s">
        <v>29</v>
      </c>
      <c r="B18" s="10" t="n">
        <v>123778</v>
      </c>
      <c r="C18" s="10" t="n">
        <v>91964</v>
      </c>
      <c r="D18" s="10" t="n">
        <v>80780640</v>
      </c>
      <c r="E18" s="15" t="n">
        <v>85844.508</v>
      </c>
      <c r="F18" s="10" t="n">
        <v>123942.21</v>
      </c>
      <c r="G18" s="10" t="n">
        <v>104642.83</v>
      </c>
      <c r="H18" s="10" t="n">
        <v>70754.66</v>
      </c>
      <c r="I18" s="10" t="n">
        <v>34481.33</v>
      </c>
      <c r="J18" s="10" t="n">
        <v>34862</v>
      </c>
      <c r="K18" s="16" t="n">
        <f aca="false">J18/J5*100</f>
        <v>0.453336225364098</v>
      </c>
    </row>
    <row r="19" customFormat="false" ht="23.1" hidden="false" customHeight="true" outlineLevel="0" collapsed="false">
      <c r="A19" s="14" t="s">
        <v>30</v>
      </c>
      <c r="B19" s="10" t="n">
        <v>54068</v>
      </c>
      <c r="C19" s="10" t="n">
        <v>84138</v>
      </c>
      <c r="D19" s="10" t="n">
        <v>67381545</v>
      </c>
      <c r="E19" s="15" t="n">
        <v>73016.494</v>
      </c>
      <c r="F19" s="10" t="n">
        <v>72905.746</v>
      </c>
      <c r="G19" s="10" t="n">
        <v>69694.695</v>
      </c>
      <c r="H19" s="10" t="n">
        <v>67861.177</v>
      </c>
      <c r="I19" s="10" t="n">
        <v>66312.853</v>
      </c>
      <c r="J19" s="10" t="n">
        <v>64680</v>
      </c>
      <c r="K19" s="16" t="n">
        <f aca="false">J19/J5*100</f>
        <v>0.841081609103031</v>
      </c>
    </row>
    <row r="20" customFormat="false" ht="23.1" hidden="false" customHeight="true" outlineLevel="0" collapsed="false">
      <c r="A20" s="14" t="s">
        <v>31</v>
      </c>
      <c r="B20" s="10" t="n">
        <v>290776</v>
      </c>
      <c r="C20" s="10" t="n">
        <v>745790</v>
      </c>
      <c r="D20" s="10" t="n">
        <v>532504497</v>
      </c>
      <c r="E20" s="15" t="n">
        <v>572774.073</v>
      </c>
      <c r="F20" s="10" t="n">
        <v>597159.395</v>
      </c>
      <c r="G20" s="10" t="n">
        <v>2453527.033</v>
      </c>
      <c r="H20" s="10" t="n">
        <v>1291207.883</v>
      </c>
      <c r="I20" s="10" t="n">
        <v>918865.037</v>
      </c>
      <c r="J20" s="10" t="n">
        <v>780851</v>
      </c>
      <c r="K20" s="16" t="n">
        <f aca="false">J20/J5*100</f>
        <v>10.1539798322466</v>
      </c>
    </row>
    <row r="21" customFormat="false" ht="23.1" hidden="false" customHeight="true" outlineLevel="0" collapsed="false">
      <c r="A21" s="14" t="s">
        <v>32</v>
      </c>
      <c r="B21" s="10" t="n">
        <v>253490</v>
      </c>
      <c r="C21" s="10" t="n">
        <v>307335</v>
      </c>
      <c r="D21" s="10" t="n">
        <v>308102562</v>
      </c>
      <c r="E21" s="15" t="n">
        <v>321056.165</v>
      </c>
      <c r="F21" s="10" t="n">
        <v>351445.09</v>
      </c>
      <c r="G21" s="10" t="n">
        <v>402025.054</v>
      </c>
      <c r="H21" s="10" t="n">
        <v>357440.695</v>
      </c>
      <c r="I21" s="10" t="n">
        <v>426561.221</v>
      </c>
      <c r="J21" s="10" t="n">
        <v>477497</v>
      </c>
      <c r="K21" s="16" t="n">
        <f aca="false">J21/J5*100</f>
        <v>6.20924466762322</v>
      </c>
    </row>
    <row r="22" customFormat="false" ht="23.1" hidden="false" customHeight="true" outlineLevel="0" collapsed="false">
      <c r="A22" s="14" t="s">
        <v>33</v>
      </c>
      <c r="B22" s="10" t="n">
        <v>16349</v>
      </c>
      <c r="C22" s="10" t="n">
        <v>33776</v>
      </c>
      <c r="D22" s="10" t="n">
        <v>35860104</v>
      </c>
      <c r="E22" s="15" t="n">
        <v>85240.328</v>
      </c>
      <c r="F22" s="10" t="n">
        <v>19955.114</v>
      </c>
      <c r="G22" s="10" t="n">
        <v>26581.349</v>
      </c>
      <c r="H22" s="10" t="n">
        <v>19933.444</v>
      </c>
      <c r="I22" s="10" t="n">
        <v>25669.676</v>
      </c>
      <c r="J22" s="10" t="n">
        <v>26695</v>
      </c>
      <c r="K22" s="16" t="n">
        <f aca="false">J22/J5*100</f>
        <v>0.347134717919069</v>
      </c>
    </row>
    <row r="23" customFormat="false" ht="23.1" hidden="false" customHeight="true" outlineLevel="0" collapsed="false">
      <c r="A23" s="14" t="s">
        <v>34</v>
      </c>
      <c r="B23" s="10" t="n">
        <v>2020</v>
      </c>
      <c r="C23" s="10" t="n">
        <v>12222</v>
      </c>
      <c r="D23" s="10" t="n">
        <v>32503416</v>
      </c>
      <c r="E23" s="15" t="n">
        <v>83791.99</v>
      </c>
      <c r="F23" s="10" t="n">
        <v>150722</v>
      </c>
      <c r="G23" s="10" t="n">
        <v>191161</v>
      </c>
      <c r="H23" s="10" t="n">
        <v>270804</v>
      </c>
      <c r="I23" s="10" t="n">
        <v>161935</v>
      </c>
      <c r="J23" s="10" t="n">
        <v>149704</v>
      </c>
      <c r="K23" s="16" t="n">
        <f aca="false">J23/J5*100</f>
        <v>1.94671121226283</v>
      </c>
    </row>
    <row r="24" customFormat="false" ht="23.1" hidden="false" customHeight="true" outlineLevel="0" collapsed="false">
      <c r="A24" s="14" t="s">
        <v>35</v>
      </c>
      <c r="B24" s="10" t="n">
        <v>215418</v>
      </c>
      <c r="C24" s="10" t="n">
        <v>928606</v>
      </c>
      <c r="D24" s="10" t="n">
        <v>420489354</v>
      </c>
      <c r="E24" s="15" t="n">
        <v>372739.769</v>
      </c>
      <c r="F24" s="10" t="n">
        <v>133321.182</v>
      </c>
      <c r="G24" s="10" t="n">
        <v>253992.054</v>
      </c>
      <c r="H24" s="10" t="n">
        <v>310363.816</v>
      </c>
      <c r="I24" s="10" t="n">
        <v>739998.774</v>
      </c>
      <c r="J24" s="10" t="n">
        <v>705844</v>
      </c>
      <c r="K24" s="16" t="n">
        <f aca="false">J24/J5*100</f>
        <v>9.17860864711997</v>
      </c>
    </row>
    <row r="25" customFormat="false" ht="23.1" hidden="false" customHeight="true" outlineLevel="0" collapsed="false">
      <c r="A25" s="14" t="s">
        <v>36</v>
      </c>
      <c r="B25" s="10" t="n">
        <v>35985</v>
      </c>
      <c r="C25" s="10" t="n">
        <v>43003</v>
      </c>
      <c r="D25" s="10" t="n">
        <v>40677229</v>
      </c>
      <c r="E25" s="15" t="n">
        <v>39214.26</v>
      </c>
      <c r="F25" s="10" t="n">
        <v>142445.552</v>
      </c>
      <c r="G25" s="10" t="n">
        <v>101549.044</v>
      </c>
      <c r="H25" s="10" t="n">
        <v>42969.372</v>
      </c>
      <c r="I25" s="10" t="n">
        <v>52161.219</v>
      </c>
      <c r="J25" s="10" t="n">
        <v>84877</v>
      </c>
      <c r="K25" s="16" t="n">
        <f aca="false">J25/J5*100</f>
        <v>1.10371805404821</v>
      </c>
    </row>
    <row r="26" customFormat="false" ht="23.1" hidden="false" customHeight="true" outlineLevel="0" collapsed="false">
      <c r="A26" s="14" t="s">
        <v>37</v>
      </c>
      <c r="B26" s="10" t="n">
        <v>557831</v>
      </c>
      <c r="C26" s="10" t="n">
        <v>507849</v>
      </c>
      <c r="D26" s="10" t="n">
        <v>511110626</v>
      </c>
      <c r="E26" s="15" t="n">
        <v>516181.001</v>
      </c>
      <c r="F26" s="10" t="n">
        <v>481873.456</v>
      </c>
      <c r="G26" s="10" t="n">
        <v>500932.914</v>
      </c>
      <c r="H26" s="10" t="n">
        <v>479683.741</v>
      </c>
      <c r="I26" s="10" t="n">
        <v>485629.286</v>
      </c>
      <c r="J26" s="10" t="n">
        <v>438869</v>
      </c>
      <c r="K26" s="16" t="n">
        <f aca="false">J26/J5*100</f>
        <v>5.70693637454295</v>
      </c>
    </row>
    <row r="27" customFormat="false" ht="23.1" hidden="false" customHeight="true" outlineLevel="0" collapsed="false">
      <c r="A27" s="14" t="s">
        <v>38</v>
      </c>
      <c r="B27" s="10" t="n">
        <v>524303</v>
      </c>
      <c r="C27" s="10" t="n">
        <v>662328</v>
      </c>
      <c r="D27" s="10" t="n">
        <v>292856000</v>
      </c>
      <c r="E27" s="15" t="n">
        <v>491583</v>
      </c>
      <c r="F27" s="10" t="n">
        <v>567713</v>
      </c>
      <c r="G27" s="10" t="n">
        <v>706654</v>
      </c>
      <c r="H27" s="10" t="n">
        <v>506053</v>
      </c>
      <c r="I27" s="10" t="n">
        <v>332265</v>
      </c>
      <c r="J27" s="10" t="n">
        <v>178265</v>
      </c>
      <c r="K27" s="16" t="n">
        <f aca="false">J27/J5*100</f>
        <v>2.31811090053729</v>
      </c>
    </row>
    <row r="28" customFormat="false" ht="23.1" hidden="false" customHeight="true" outlineLevel="0" collapsed="false">
      <c r="A28" s="14"/>
      <c r="B28" s="10"/>
      <c r="C28" s="10"/>
      <c r="D28" s="10"/>
      <c r="E28" s="15"/>
      <c r="F28" s="19"/>
      <c r="G28" s="10"/>
      <c r="H28" s="10"/>
      <c r="I28" s="10"/>
      <c r="J28" s="10"/>
      <c r="K28" s="20"/>
    </row>
    <row r="29" customFormat="false" ht="23.1" hidden="false" customHeight="true" outlineLevel="0" collapsed="false">
      <c r="A29" s="8" t="s">
        <v>39</v>
      </c>
      <c r="B29" s="10"/>
      <c r="C29" s="10"/>
      <c r="D29" s="10"/>
      <c r="E29" s="15"/>
      <c r="F29" s="19"/>
      <c r="G29" s="10"/>
      <c r="H29" s="10"/>
      <c r="I29" s="10"/>
      <c r="J29" s="10"/>
      <c r="K29" s="20"/>
    </row>
    <row r="30" customFormat="false" ht="23.1" hidden="false" customHeight="true" outlineLevel="0" collapsed="false">
      <c r="A30" s="8" t="s">
        <v>15</v>
      </c>
      <c r="B30" s="11" t="n">
        <v>6112696</v>
      </c>
      <c r="C30" s="11" t="n">
        <v>7792688</v>
      </c>
      <c r="D30" s="11" t="n">
        <v>6218385728</v>
      </c>
      <c r="E30" s="12" t="n">
        <v>6821660.991</v>
      </c>
      <c r="F30" s="11" t="n">
        <v>6813991.832</v>
      </c>
      <c r="G30" s="11" t="n">
        <v>8936923.118</v>
      </c>
      <c r="H30" s="11" t="n">
        <f aca="false">SUM(H31:H43)</f>
        <v>8089389.591</v>
      </c>
      <c r="I30" s="11" t="n">
        <v>8177494.867</v>
      </c>
      <c r="J30" s="11" t="n">
        <f aca="false">SUM(J31:J43)</f>
        <v>7155233</v>
      </c>
      <c r="K30" s="13" t="n">
        <v>100</v>
      </c>
    </row>
    <row r="31" customFormat="false" ht="23.1" hidden="false" customHeight="true" outlineLevel="0" collapsed="false">
      <c r="A31" s="14" t="s">
        <v>40</v>
      </c>
      <c r="B31" s="10" t="n">
        <v>83498</v>
      </c>
      <c r="C31" s="10" t="n">
        <v>97305</v>
      </c>
      <c r="D31" s="10" t="n">
        <v>91085821</v>
      </c>
      <c r="E31" s="15" t="n">
        <v>90904.082</v>
      </c>
      <c r="F31" s="10" t="n">
        <v>87390.701</v>
      </c>
      <c r="G31" s="10" t="n">
        <v>90987.214</v>
      </c>
      <c r="H31" s="10" t="n">
        <v>89040.638</v>
      </c>
      <c r="I31" s="10" t="n">
        <v>86458.094</v>
      </c>
      <c r="J31" s="10" t="n">
        <v>85726</v>
      </c>
      <c r="K31" s="20" t="n">
        <f aca="false">J31/J30*100</f>
        <v>1.19808816847753</v>
      </c>
    </row>
    <row r="32" customFormat="false" ht="23.1" hidden="false" customHeight="true" outlineLevel="0" collapsed="false">
      <c r="A32" s="14" t="s">
        <v>41</v>
      </c>
      <c r="B32" s="10" t="n">
        <v>749652</v>
      </c>
      <c r="C32" s="10" t="n">
        <v>1106589</v>
      </c>
      <c r="D32" s="10" t="n">
        <v>980609939</v>
      </c>
      <c r="E32" s="15" t="n">
        <v>1127402.577</v>
      </c>
      <c r="F32" s="10" t="n">
        <v>1042655.621</v>
      </c>
      <c r="G32" s="10" t="n">
        <v>2646119.915</v>
      </c>
      <c r="H32" s="10" t="n">
        <v>1505795.09</v>
      </c>
      <c r="I32" s="10" t="n">
        <v>1467609.825</v>
      </c>
      <c r="J32" s="10" t="n">
        <v>1024615</v>
      </c>
      <c r="K32" s="20" t="n">
        <f aca="false">J32/J30*100</f>
        <v>14.3197992294591</v>
      </c>
    </row>
    <row r="33" customFormat="false" ht="23.1" hidden="false" customHeight="true" outlineLevel="0" collapsed="false">
      <c r="A33" s="14" t="s">
        <v>42</v>
      </c>
      <c r="B33" s="10" t="n">
        <v>1317531</v>
      </c>
      <c r="C33" s="10" t="n">
        <v>1677612</v>
      </c>
      <c r="D33" s="10" t="n">
        <v>1761318767</v>
      </c>
      <c r="E33" s="15" t="n">
        <v>1717826.479</v>
      </c>
      <c r="F33" s="10" t="n">
        <v>1735798.739</v>
      </c>
      <c r="G33" s="10" t="n">
        <v>1932905.493</v>
      </c>
      <c r="H33" s="10" t="n">
        <v>2123187.711</v>
      </c>
      <c r="I33" s="10" t="n">
        <v>2290607.951</v>
      </c>
      <c r="J33" s="10" t="n">
        <v>2235870</v>
      </c>
      <c r="K33" s="20" t="n">
        <f aca="false">J33/J30*100</f>
        <v>31.2480390226286</v>
      </c>
    </row>
    <row r="34" customFormat="false" ht="23.1" hidden="false" customHeight="true" outlineLevel="0" collapsed="false">
      <c r="A34" s="14" t="s">
        <v>43</v>
      </c>
      <c r="B34" s="10" t="n">
        <v>409424</v>
      </c>
      <c r="C34" s="10" t="n">
        <v>344448</v>
      </c>
      <c r="D34" s="10" t="n">
        <v>350653515</v>
      </c>
      <c r="E34" s="15" t="n">
        <v>413109.07</v>
      </c>
      <c r="F34" s="10" t="n">
        <v>410514.284</v>
      </c>
      <c r="G34" s="10" t="n">
        <v>466488.231</v>
      </c>
      <c r="H34" s="10" t="n">
        <v>580740.146</v>
      </c>
      <c r="I34" s="10" t="n">
        <v>453327.17</v>
      </c>
      <c r="J34" s="10" t="n">
        <v>423896</v>
      </c>
      <c r="K34" s="20" t="n">
        <f aca="false">J34/J30*100</f>
        <v>5.92427947489621</v>
      </c>
    </row>
    <row r="35" customFormat="false" ht="23.1" hidden="false" customHeight="true" outlineLevel="0" collapsed="false">
      <c r="A35" s="14" t="s">
        <v>44</v>
      </c>
      <c r="B35" s="10" t="n">
        <v>36046</v>
      </c>
      <c r="C35" s="10" t="n">
        <v>24180</v>
      </c>
      <c r="D35" s="10" t="n">
        <v>29928940</v>
      </c>
      <c r="E35" s="15" t="n">
        <v>28373.817</v>
      </c>
      <c r="F35" s="10" t="n">
        <v>32958.027</v>
      </c>
      <c r="G35" s="10" t="n">
        <v>26502.34</v>
      </c>
      <c r="H35" s="10" t="n">
        <v>26880.774</v>
      </c>
      <c r="I35" s="10" t="n">
        <v>41472.389</v>
      </c>
      <c r="J35" s="10" t="n">
        <v>41405</v>
      </c>
      <c r="K35" s="20" t="n">
        <f aca="false">J35/J30*100</f>
        <v>0.578667389307937</v>
      </c>
    </row>
    <row r="36" customFormat="false" ht="23.1" hidden="false" customHeight="true" outlineLevel="0" collapsed="false">
      <c r="A36" s="14" t="s">
        <v>45</v>
      </c>
      <c r="B36" s="10" t="n">
        <v>203778</v>
      </c>
      <c r="C36" s="10" t="n">
        <v>181222</v>
      </c>
      <c r="D36" s="10" t="n">
        <v>198393527</v>
      </c>
      <c r="E36" s="15" t="n">
        <v>179188.381</v>
      </c>
      <c r="F36" s="10" t="n">
        <v>184352.978</v>
      </c>
      <c r="G36" s="10" t="n">
        <v>219018.417</v>
      </c>
      <c r="H36" s="10" t="n">
        <v>197262.165</v>
      </c>
      <c r="I36" s="10" t="n">
        <v>270507.468</v>
      </c>
      <c r="J36" s="10" t="n">
        <v>349643</v>
      </c>
      <c r="K36" s="20" t="n">
        <f aca="false">J36/J30*100</f>
        <v>4.8865354908778</v>
      </c>
    </row>
    <row r="37" customFormat="false" ht="23.1" hidden="false" customHeight="true" outlineLevel="0" collapsed="false">
      <c r="A37" s="14" t="s">
        <v>46</v>
      </c>
      <c r="B37" s="10" t="n">
        <v>538882</v>
      </c>
      <c r="C37" s="10" t="n">
        <v>490710</v>
      </c>
      <c r="D37" s="10" t="n">
        <v>490151718</v>
      </c>
      <c r="E37" s="15" t="n">
        <v>541565.509</v>
      </c>
      <c r="F37" s="10" t="n">
        <v>567771.262</v>
      </c>
      <c r="G37" s="10" t="n">
        <v>630451.145</v>
      </c>
      <c r="H37" s="10" t="n">
        <v>580020.476</v>
      </c>
      <c r="I37" s="10" t="n">
        <v>664493.042</v>
      </c>
      <c r="J37" s="10" t="n">
        <v>558907</v>
      </c>
      <c r="K37" s="20" t="n">
        <f aca="false">J37/J30*100</f>
        <v>7.81116422064802</v>
      </c>
    </row>
    <row r="38" customFormat="false" ht="23.1" hidden="false" customHeight="true" outlineLevel="0" collapsed="false">
      <c r="A38" s="14" t="s">
        <v>47</v>
      </c>
      <c r="B38" s="10" t="n">
        <v>1018610</v>
      </c>
      <c r="C38" s="10" t="n">
        <v>833303</v>
      </c>
      <c r="D38" s="10" t="n">
        <v>838820988</v>
      </c>
      <c r="E38" s="15" t="n">
        <v>967402.002</v>
      </c>
      <c r="F38" s="10" t="n">
        <v>880955.63</v>
      </c>
      <c r="G38" s="10" t="n">
        <v>866931.278</v>
      </c>
      <c r="H38" s="10" t="n">
        <v>1037801.895</v>
      </c>
      <c r="I38" s="10" t="n">
        <v>779990.789</v>
      </c>
      <c r="J38" s="10" t="n">
        <v>792349</v>
      </c>
      <c r="K38" s="20" t="n">
        <f aca="false">J38/J30*100</f>
        <v>11.0736994867952</v>
      </c>
    </row>
    <row r="39" customFormat="false" ht="23.1" hidden="false" customHeight="true" outlineLevel="0" collapsed="false">
      <c r="A39" s="14" t="s">
        <v>48</v>
      </c>
      <c r="B39" s="10" t="n">
        <v>266770</v>
      </c>
      <c r="C39" s="10" t="n">
        <v>213806</v>
      </c>
      <c r="D39" s="10" t="n">
        <v>230160595</v>
      </c>
      <c r="E39" s="15" t="n">
        <v>246169.527</v>
      </c>
      <c r="F39" s="10" t="n">
        <v>255768.235</v>
      </c>
      <c r="G39" s="10" t="n">
        <v>435870.838</v>
      </c>
      <c r="H39" s="10" t="n">
        <v>293531.286</v>
      </c>
      <c r="I39" s="10" t="n">
        <v>289562.406</v>
      </c>
      <c r="J39" s="10" t="n">
        <v>285658</v>
      </c>
      <c r="K39" s="20" t="n">
        <f aca="false">J39/J30*100</f>
        <v>3.99229487006223</v>
      </c>
    </row>
    <row r="40" customFormat="false" ht="23.1" hidden="false" customHeight="true" outlineLevel="0" collapsed="false">
      <c r="A40" s="14" t="s">
        <v>49</v>
      </c>
      <c r="B40" s="10" t="n">
        <v>594821</v>
      </c>
      <c r="C40" s="10" t="n">
        <v>2090230</v>
      </c>
      <c r="D40" s="10" t="n">
        <v>553391126</v>
      </c>
      <c r="E40" s="15" t="n">
        <v>844936.955</v>
      </c>
      <c r="F40" s="10" t="n">
        <v>859414.341</v>
      </c>
      <c r="G40" s="10" t="n">
        <v>919358.412</v>
      </c>
      <c r="H40" s="10" t="n">
        <v>1080902.739</v>
      </c>
      <c r="I40" s="10" t="n">
        <v>1246931.362</v>
      </c>
      <c r="J40" s="10" t="n">
        <v>757613</v>
      </c>
      <c r="K40" s="20" t="n">
        <f aca="false">J40/J30*100</f>
        <v>10.5882366094857</v>
      </c>
    </row>
    <row r="41" customFormat="false" ht="23.1" hidden="false" customHeight="true" outlineLevel="0" collapsed="false">
      <c r="A41" s="14" t="s">
        <v>50</v>
      </c>
      <c r="B41" s="10" t="n">
        <v>70584</v>
      </c>
      <c r="C41" s="17" t="s">
        <v>22</v>
      </c>
      <c r="D41" s="17" t="s">
        <v>22</v>
      </c>
      <c r="E41" s="21" t="s">
        <v>22</v>
      </c>
      <c r="F41" s="17" t="n">
        <v>121972.683</v>
      </c>
      <c r="G41" s="17" t="n">
        <v>102302.6</v>
      </c>
      <c r="H41" s="17" t="s">
        <v>22</v>
      </c>
      <c r="I41" s="17" t="s">
        <v>22</v>
      </c>
      <c r="J41" s="21" t="s">
        <v>22</v>
      </c>
      <c r="K41" s="21" t="s">
        <v>22</v>
      </c>
    </row>
    <row r="42" customFormat="false" ht="23.1" hidden="false" customHeight="true" outlineLevel="0" collapsed="false">
      <c r="A42" s="14" t="s">
        <v>51</v>
      </c>
      <c r="B42" s="10" t="n">
        <v>823102</v>
      </c>
      <c r="C42" s="10" t="n">
        <v>733284</v>
      </c>
      <c r="D42" s="10" t="n">
        <v>693870792</v>
      </c>
      <c r="E42" s="15" t="n">
        <v>664782.592</v>
      </c>
      <c r="F42" s="10" t="n">
        <v>634439.331</v>
      </c>
      <c r="G42" s="10" t="n">
        <v>599987.235</v>
      </c>
      <c r="H42" s="10" t="n">
        <v>574226.671</v>
      </c>
      <c r="I42" s="10" t="n">
        <v>586534.371</v>
      </c>
      <c r="J42" s="10" t="n">
        <v>599551</v>
      </c>
      <c r="K42" s="20" t="n">
        <f aca="false">J42/J30*100</f>
        <v>8.37919603736175</v>
      </c>
    </row>
    <row r="43" customFormat="false" ht="23.1" hidden="false" customHeight="true" outlineLevel="0" collapsed="false">
      <c r="A43" s="14" t="s">
        <v>52</v>
      </c>
      <c r="B43" s="17" t="s">
        <v>22</v>
      </c>
      <c r="C43" s="17" t="s">
        <v>22</v>
      </c>
      <c r="D43" s="17" t="s">
        <v>22</v>
      </c>
      <c r="E43" s="21" t="s">
        <v>22</v>
      </c>
      <c r="F43" s="17" t="s">
        <v>22</v>
      </c>
      <c r="G43" s="17" t="s">
        <v>22</v>
      </c>
      <c r="H43" s="17" t="s">
        <v>22</v>
      </c>
      <c r="I43" s="17" t="s">
        <v>22</v>
      </c>
      <c r="J43" s="17" t="s">
        <v>22</v>
      </c>
      <c r="K43" s="22" t="s">
        <v>22</v>
      </c>
    </row>
    <row r="44" customFormat="false" ht="13.5" hidden="false" customHeight="false" outlineLevel="0" collapsed="false">
      <c r="A44" s="23" t="s">
        <v>53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</row>
  </sheetData>
  <mergeCells count="12">
    <mergeCell ref="J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44:K4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8:33Z</dcterms:created>
  <dc:creator>企画調整課</dc:creator>
  <dc:description/>
  <dc:language>en-US</dc:language>
  <cp:lastModifiedBy>LG2304</cp:lastModifiedBy>
  <cp:lastPrinted>2024-03-11T06:53:03Z</cp:lastPrinted>
  <dcterms:modified xsi:type="dcterms:W3CDTF">2025-03-17T07:09:29Z</dcterms:modified>
  <cp:revision>0</cp:revision>
  <dc:subject/>
  <dc:title/>
</cp:coreProperties>
</file>