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2 下水道事業特別会計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１１－１２　下水道事業特別会計歳入歳出決算状況</t>
  </si>
  <si>
    <t xml:space="preserve">単位：千円</t>
  </si>
  <si>
    <t xml:space="preserve">項　　　　　　　目</t>
  </si>
  <si>
    <t xml:space="preserve">平成２６年度
決算額</t>
  </si>
  <si>
    <t xml:space="preserve">平成２８年度
決算額</t>
  </si>
  <si>
    <t xml:space="preserve">平成２９年度
決算額</t>
  </si>
  <si>
    <t xml:space="preserve">平成３０年度
決算額</t>
  </si>
  <si>
    <t xml:space="preserve">令和元年度
決算額</t>
  </si>
  <si>
    <t xml:space="preserve">令和２年度
決算額</t>
  </si>
  <si>
    <t xml:space="preserve">令和３年度
決算額</t>
  </si>
  <si>
    <t xml:space="preserve">令和４年度
決算額</t>
  </si>
  <si>
    <t xml:space="preserve">令和５年度
決算額</t>
  </si>
  <si>
    <t xml:space="preserve">歳　　　　　　　入</t>
  </si>
  <si>
    <t xml:space="preserve">総　　　　　　　額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-</t>
  </si>
  <si>
    <t xml:space="preserve">繰入金</t>
  </si>
  <si>
    <t xml:space="preserve">繰越金</t>
  </si>
  <si>
    <t xml:space="preserve">諸収入</t>
  </si>
  <si>
    <t xml:space="preserve">町　　　債</t>
  </si>
  <si>
    <t xml:space="preserve">歳　　　　　　　出</t>
  </si>
  <si>
    <t xml:space="preserve">総務費</t>
  </si>
  <si>
    <t xml:space="preserve">下水道費</t>
  </si>
  <si>
    <t xml:space="preserve">公債費</t>
  </si>
  <si>
    <t xml:space="preserve">諸支出金</t>
  </si>
  <si>
    <t xml:space="preserve">予備費</t>
  </si>
  <si>
    <t xml:space="preserve">※　単位未満四捨五入のため内訳の合計は総額と必ずしも一致しない。</t>
  </si>
  <si>
    <t xml:space="preserve">資料：決算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true" outlineLevel="0" max="2" min="2" style="1" width="14.62"/>
    <col collapsed="false" customWidth="true" hidden="false" outlineLevel="0" max="10" min="3" style="1" width="14.6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3"/>
    </row>
    <row r="2" customFormat="false" ht="15" hidden="false" customHeight="true" outlineLevel="0" collapsed="false">
      <c r="A2" s="4"/>
      <c r="B2" s="3"/>
      <c r="C2" s="5"/>
      <c r="D2" s="5"/>
      <c r="E2" s="5"/>
      <c r="F2" s="5"/>
      <c r="G2" s="5"/>
      <c r="H2" s="5"/>
      <c r="J2" s="6" t="s">
        <v>1</v>
      </c>
    </row>
    <row r="3" s="9" customFormat="true" ht="39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customFormat="false" ht="20.1" hidden="false" customHeight="true" outlineLevel="0" collapsed="false">
      <c r="A4" s="10" t="s">
        <v>12</v>
      </c>
      <c r="B4" s="11"/>
      <c r="C4" s="11"/>
      <c r="D4" s="11"/>
      <c r="E4" s="11"/>
      <c r="F4" s="11"/>
      <c r="G4" s="11"/>
      <c r="H4" s="11"/>
      <c r="I4" s="11"/>
      <c r="J4" s="11"/>
    </row>
    <row r="5" customFormat="false" ht="20.1" hidden="false" customHeight="true" outlineLevel="0" collapsed="false">
      <c r="A5" s="10" t="s">
        <v>13</v>
      </c>
      <c r="B5" s="12" t="n">
        <v>759770</v>
      </c>
      <c r="C5" s="12" t="n">
        <v>935280</v>
      </c>
      <c r="D5" s="12" t="n">
        <v>851052</v>
      </c>
      <c r="E5" s="12" t="n">
        <v>1013389.773</v>
      </c>
      <c r="F5" s="12" t="n">
        <v>1411370.496</v>
      </c>
      <c r="G5" s="12" t="n">
        <v>1215058.861</v>
      </c>
      <c r="H5" s="12" t="n">
        <f aca="false">SUM(H6:H13)</f>
        <v>1079777.637</v>
      </c>
      <c r="I5" s="12" t="n">
        <f aca="false">SUM(I6:I13)</f>
        <v>822786.934</v>
      </c>
      <c r="J5" s="12" t="n">
        <f aca="false">SUM(J6:J13)</f>
        <v>760565.348</v>
      </c>
    </row>
    <row r="6" customFormat="false" ht="20.1" hidden="false" customHeight="true" outlineLevel="0" collapsed="false">
      <c r="A6" s="13" t="s">
        <v>14</v>
      </c>
      <c r="B6" s="14" t="n">
        <v>91255</v>
      </c>
      <c r="C6" s="14" t="n">
        <v>59789</v>
      </c>
      <c r="D6" s="14" t="n">
        <v>80134</v>
      </c>
      <c r="E6" s="14" t="n">
        <v>35103.31</v>
      </c>
      <c r="F6" s="14" t="n">
        <v>82085.8</v>
      </c>
      <c r="G6" s="14" t="n">
        <v>79428.09</v>
      </c>
      <c r="H6" s="14" t="n">
        <v>78343.12</v>
      </c>
      <c r="I6" s="14" t="n">
        <v>83513.05</v>
      </c>
      <c r="J6" s="14" t="n">
        <v>25526.3</v>
      </c>
    </row>
    <row r="7" customFormat="false" ht="20.1" hidden="false" customHeight="true" outlineLevel="0" collapsed="false">
      <c r="A7" s="13" t="s">
        <v>15</v>
      </c>
      <c r="B7" s="14" t="n">
        <v>126675</v>
      </c>
      <c r="C7" s="14" t="n">
        <v>144171</v>
      </c>
      <c r="D7" s="14" t="n">
        <v>147844</v>
      </c>
      <c r="E7" s="14" t="n">
        <v>153996.53</v>
      </c>
      <c r="F7" s="14" t="n">
        <v>163772.755</v>
      </c>
      <c r="G7" s="14" t="n">
        <v>173425.526</v>
      </c>
      <c r="H7" s="14" t="n">
        <v>177853.866</v>
      </c>
      <c r="I7" s="14" t="n">
        <v>182709.641</v>
      </c>
      <c r="J7" s="14" t="n">
        <v>187982.665</v>
      </c>
    </row>
    <row r="8" customFormat="false" ht="20.1" hidden="false" customHeight="true" outlineLevel="0" collapsed="false">
      <c r="A8" s="13" t="s">
        <v>16</v>
      </c>
      <c r="B8" s="14" t="n">
        <v>78000</v>
      </c>
      <c r="C8" s="14" t="n">
        <v>161070</v>
      </c>
      <c r="D8" s="15" t="n">
        <v>101200</v>
      </c>
      <c r="E8" s="15" t="n">
        <v>110160</v>
      </c>
      <c r="F8" s="15" t="n">
        <v>238817</v>
      </c>
      <c r="G8" s="15" t="n">
        <v>161991.5</v>
      </c>
      <c r="H8" s="15" t="n">
        <v>122663.5</v>
      </c>
      <c r="I8" s="15" t="n">
        <v>40224</v>
      </c>
      <c r="J8" s="15" t="n">
        <v>25400</v>
      </c>
    </row>
    <row r="9" customFormat="false" ht="20.1" hidden="false" customHeight="true" outlineLevel="0" collapsed="false">
      <c r="A9" s="13" t="s">
        <v>17</v>
      </c>
      <c r="B9" s="15" t="s">
        <v>18</v>
      </c>
      <c r="C9" s="15" t="s">
        <v>18</v>
      </c>
      <c r="D9" s="15" t="n">
        <v>5940</v>
      </c>
      <c r="E9" s="15" t="n">
        <v>22797.72</v>
      </c>
      <c r="F9" s="15" t="s">
        <v>18</v>
      </c>
      <c r="G9" s="15" t="n">
        <v>14728.16</v>
      </c>
      <c r="H9" s="15" t="s">
        <v>18</v>
      </c>
      <c r="I9" s="15" t="n">
        <v>64499.6</v>
      </c>
      <c r="J9" s="15" t="s">
        <v>18</v>
      </c>
    </row>
    <row r="10" customFormat="false" ht="20.1" hidden="false" customHeight="true" outlineLevel="0" collapsed="false">
      <c r="A10" s="13" t="s">
        <v>19</v>
      </c>
      <c r="B10" s="14" t="n">
        <v>260860</v>
      </c>
      <c r="C10" s="14" t="n">
        <v>300000</v>
      </c>
      <c r="D10" s="15" t="n">
        <v>300000</v>
      </c>
      <c r="E10" s="15" t="n">
        <v>300000</v>
      </c>
      <c r="F10" s="15" t="n">
        <v>300000</v>
      </c>
      <c r="G10" s="15" t="n">
        <v>300000</v>
      </c>
      <c r="H10" s="15" t="n">
        <v>292000</v>
      </c>
      <c r="I10" s="15" t="n">
        <v>292000</v>
      </c>
      <c r="J10" s="15" t="n">
        <v>292000</v>
      </c>
    </row>
    <row r="11" customFormat="false" ht="20.1" hidden="false" customHeight="true" outlineLevel="0" collapsed="false">
      <c r="A11" s="13" t="s">
        <v>20</v>
      </c>
      <c r="B11" s="14" t="n">
        <v>34974</v>
      </c>
      <c r="C11" s="14" t="n">
        <v>11225</v>
      </c>
      <c r="D11" s="15" t="n">
        <v>23227</v>
      </c>
      <c r="E11" s="15" t="n">
        <v>40821.167</v>
      </c>
      <c r="F11" s="15" t="n">
        <v>44933.182</v>
      </c>
      <c r="G11" s="15" t="n">
        <v>50706.454</v>
      </c>
      <c r="H11" s="15" t="n">
        <v>78608.821</v>
      </c>
      <c r="I11" s="15" t="n">
        <v>32549.774</v>
      </c>
      <c r="J11" s="15" t="n">
        <v>18554.244</v>
      </c>
    </row>
    <row r="12" customFormat="false" ht="20.1" hidden="false" customHeight="true" outlineLevel="0" collapsed="false">
      <c r="A12" s="13" t="s">
        <v>21</v>
      </c>
      <c r="B12" s="14" t="n">
        <v>11905</v>
      </c>
      <c r="C12" s="14" t="n">
        <v>12525</v>
      </c>
      <c r="D12" s="15" t="n">
        <v>15508</v>
      </c>
      <c r="E12" s="15" t="n">
        <v>10611.046</v>
      </c>
      <c r="F12" s="15" t="n">
        <v>18361.759</v>
      </c>
      <c r="G12" s="15" t="n">
        <v>35079.131</v>
      </c>
      <c r="H12" s="15" t="n">
        <v>67208.33</v>
      </c>
      <c r="I12" s="15" t="n">
        <v>10990.869</v>
      </c>
      <c r="J12" s="15" t="n">
        <v>3502.139</v>
      </c>
    </row>
    <row r="13" customFormat="false" ht="20.1" hidden="false" customHeight="true" outlineLevel="0" collapsed="false">
      <c r="A13" s="13" t="s">
        <v>22</v>
      </c>
      <c r="B13" s="14" t="n">
        <v>156100</v>
      </c>
      <c r="C13" s="14" t="n">
        <v>246500</v>
      </c>
      <c r="D13" s="15" t="n">
        <v>177200</v>
      </c>
      <c r="E13" s="15" t="n">
        <v>339900</v>
      </c>
      <c r="F13" s="15" t="n">
        <v>563400</v>
      </c>
      <c r="G13" s="15" t="n">
        <v>399700</v>
      </c>
      <c r="H13" s="15" t="n">
        <v>263100</v>
      </c>
      <c r="I13" s="15" t="n">
        <v>116300</v>
      </c>
      <c r="J13" s="15" t="n">
        <v>207600</v>
      </c>
    </row>
    <row r="14" customFormat="false" ht="20.1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20.1" hidden="false" customHeight="true" outlineLevel="0" collapsed="false">
      <c r="A15" s="10" t="s">
        <v>23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20.1" hidden="false" customHeight="true" outlineLevel="0" collapsed="false">
      <c r="A16" s="10" t="s">
        <v>13</v>
      </c>
      <c r="B16" s="12" t="n">
        <v>726345</v>
      </c>
      <c r="C16" s="12" t="n">
        <v>912053</v>
      </c>
      <c r="D16" s="12" t="n">
        <v>810231</v>
      </c>
      <c r="E16" s="12" t="n">
        <v>968456.591</v>
      </c>
      <c r="F16" s="12" t="n">
        <v>1360664.042</v>
      </c>
      <c r="G16" s="12" t="n">
        <v>1136450.04</v>
      </c>
      <c r="H16" s="12" t="n">
        <f aca="false">SUM(H17:H21)</f>
        <v>1047227.863</v>
      </c>
      <c r="I16" s="12" t="n">
        <f aca="false">SUM(I17:I21)</f>
        <v>804232.69</v>
      </c>
      <c r="J16" s="12" t="n">
        <f aca="false">SUM(J17:J21)</f>
        <v>740897.187</v>
      </c>
    </row>
    <row r="17" customFormat="false" ht="20.1" hidden="false" customHeight="true" outlineLevel="0" collapsed="false">
      <c r="A17" s="13" t="s">
        <v>24</v>
      </c>
      <c r="B17" s="14" t="n">
        <v>7386</v>
      </c>
      <c r="C17" s="14" t="n">
        <v>9308</v>
      </c>
      <c r="D17" s="14" t="n">
        <v>8572</v>
      </c>
      <c r="E17" s="14" t="n">
        <v>12060.501</v>
      </c>
      <c r="F17" s="14" t="n">
        <v>8868.334</v>
      </c>
      <c r="G17" s="14" t="n">
        <v>7112.423</v>
      </c>
      <c r="H17" s="14" t="n">
        <v>6949.424</v>
      </c>
      <c r="I17" s="14" t="n">
        <v>7935.336</v>
      </c>
      <c r="J17" s="14" t="n">
        <v>15927.18</v>
      </c>
    </row>
    <row r="18" customFormat="false" ht="20.1" hidden="false" customHeight="true" outlineLevel="0" collapsed="false">
      <c r="A18" s="13" t="s">
        <v>25</v>
      </c>
      <c r="B18" s="14" t="n">
        <v>379307</v>
      </c>
      <c r="C18" s="14" t="n">
        <v>554613</v>
      </c>
      <c r="D18" s="14" t="n">
        <v>443762</v>
      </c>
      <c r="E18" s="14" t="n">
        <v>594081.094</v>
      </c>
      <c r="F18" s="14" t="n">
        <v>976560.12</v>
      </c>
      <c r="G18" s="14" t="n">
        <v>750662.921</v>
      </c>
      <c r="H18" s="14" t="n">
        <v>654715.579</v>
      </c>
      <c r="I18" s="14" t="n">
        <v>406642.227</v>
      </c>
      <c r="J18" s="14" t="n">
        <v>334556.78</v>
      </c>
    </row>
    <row r="19" customFormat="false" ht="20.1" hidden="false" customHeight="true" outlineLevel="0" collapsed="false">
      <c r="A19" s="13" t="s">
        <v>26</v>
      </c>
      <c r="B19" s="14" t="n">
        <v>338779</v>
      </c>
      <c r="C19" s="14" t="n">
        <v>347704</v>
      </c>
      <c r="D19" s="14" t="n">
        <v>357444</v>
      </c>
      <c r="E19" s="14" t="n">
        <v>362184.429</v>
      </c>
      <c r="F19" s="14" t="n">
        <v>374577.406</v>
      </c>
      <c r="G19" s="14" t="n">
        <v>377953.242</v>
      </c>
      <c r="H19" s="14" t="n">
        <v>385246.039</v>
      </c>
      <c r="I19" s="14" t="n">
        <v>389381.353</v>
      </c>
      <c r="J19" s="14" t="n">
        <v>390046.227</v>
      </c>
    </row>
    <row r="20" customFormat="false" ht="19.5" hidden="false" customHeight="true" outlineLevel="0" collapsed="false">
      <c r="A20" s="13" t="s">
        <v>27</v>
      </c>
      <c r="B20" s="14" t="n">
        <v>872</v>
      </c>
      <c r="C20" s="14" t="n">
        <v>427</v>
      </c>
      <c r="D20" s="14" t="n">
        <v>452</v>
      </c>
      <c r="E20" s="14" t="n">
        <v>130.567</v>
      </c>
      <c r="F20" s="14" t="n">
        <v>658.182</v>
      </c>
      <c r="G20" s="14" t="n">
        <v>721.454</v>
      </c>
      <c r="H20" s="14" t="n">
        <v>316.821</v>
      </c>
      <c r="I20" s="14" t="n">
        <v>273.774</v>
      </c>
      <c r="J20" s="14" t="n">
        <v>367</v>
      </c>
    </row>
    <row r="21" customFormat="false" ht="20.1" hidden="false" customHeight="true" outlineLevel="0" collapsed="false">
      <c r="A21" s="13" t="s">
        <v>28</v>
      </c>
      <c r="B21" s="15" t="s">
        <v>18</v>
      </c>
      <c r="C21" s="15" t="s">
        <v>18</v>
      </c>
      <c r="D21" s="15" t="s">
        <v>18</v>
      </c>
      <c r="E21" s="15" t="s">
        <v>18</v>
      </c>
      <c r="F21" s="15" t="s">
        <v>18</v>
      </c>
      <c r="G21" s="15" t="s">
        <v>18</v>
      </c>
      <c r="H21" s="15" t="s">
        <v>18</v>
      </c>
      <c r="I21" s="15" t="s">
        <v>18</v>
      </c>
      <c r="J21" s="15" t="s">
        <v>18</v>
      </c>
    </row>
    <row r="22" customFormat="false" ht="19.5" hidden="false" customHeight="true" outlineLevel="0" collapsed="false">
      <c r="A22" s="16" t="s">
        <v>29</v>
      </c>
      <c r="B22" s="16"/>
      <c r="C22" s="16"/>
      <c r="D22" s="16"/>
      <c r="E22" s="16"/>
      <c r="F22" s="16"/>
      <c r="G22" s="17"/>
      <c r="H22" s="17"/>
      <c r="I22" s="17"/>
      <c r="J22" s="18" t="s">
        <v>30</v>
      </c>
    </row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</row>
  </sheetData>
  <mergeCells count="2">
    <mergeCell ref="A22:F22"/>
    <mergeCell ref="A23:F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15:08Z</dcterms:created>
  <dc:creator>企画調整課</dc:creator>
  <dc:description/>
  <dc:language>en-US</dc:language>
  <cp:lastModifiedBy>LG2304</cp:lastModifiedBy>
  <cp:lastPrinted>2021-01-14T05:22:31Z</cp:lastPrinted>
  <dcterms:modified xsi:type="dcterms:W3CDTF">2025-03-13T02:28:05Z</dcterms:modified>
  <cp:revision>0</cp:revision>
  <dc:subject/>
  <dc:title/>
</cp:coreProperties>
</file>