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.9.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.9.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.9.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.9.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.9.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.9.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.9.1</t>
    </r>
  </si>
  <si>
    <r>
      <rPr>
        <sz val="12"/>
        <color rgb="FF000000"/>
        <rFont val="Noto Sans"/>
        <family val="2"/>
      </rPr>
      <t xml:space="preserve">令和元</t>
    </r>
    <r>
      <rPr>
        <sz val="12"/>
        <color rgb="FF000000"/>
        <rFont val="ＭＳ Ｐゴシック"/>
        <family val="3"/>
        <charset val="128"/>
      </rPr>
      <t xml:space="preserve">.9.1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.9.1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.9.1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.9.1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.9.1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.9.</t>
    </r>
    <r>
      <rPr>
        <sz val="12"/>
        <color rgb="FF000000"/>
        <rFont val="Noto Sans"/>
        <family val="2"/>
      </rPr>
      <t xml:space="preserve">１</t>
    </r>
  </si>
  <si>
    <t xml:space="preserve">総　　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6.9.1</t>
    </r>
    <r>
      <rPr>
        <sz val="12"/>
        <color rgb="FF000000"/>
        <rFont val="Noto Sans"/>
        <family val="2"/>
      </rPr>
      <t xml:space="preserve">投票区別）</t>
    </r>
  </si>
  <si>
    <t xml:space="preserve">第１投票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投票区</t>
    </r>
  </si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75"/>
    <col collapsed="false" customWidth="true" hidden="false" outlineLevel="0" max="8" min="8" style="1" width="12.12"/>
    <col collapsed="false" customWidth="true" hidden="false" outlineLevel="0" max="11" min="9" style="1" width="11.75"/>
    <col collapsed="false" customWidth="true" hidden="false" outlineLevel="0" max="14" min="12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6"/>
      <c r="M1" s="6"/>
      <c r="N1" s="6"/>
      <c r="O1" s="7"/>
    </row>
    <row r="2" s="13" customFormat="true" ht="20.1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2"/>
    </row>
    <row r="3" s="13" customFormat="true" ht="20.1" hidden="false" customHeight="true" outlineLevel="0" collapsed="false">
      <c r="A3" s="8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8" t="s">
        <v>12</v>
      </c>
      <c r="L3" s="17" t="s">
        <v>13</v>
      </c>
      <c r="M3" s="17" t="s">
        <v>14</v>
      </c>
      <c r="N3" s="18" t="s">
        <v>15</v>
      </c>
      <c r="O3" s="11"/>
    </row>
    <row r="4" customFormat="false" ht="20.1" hidden="false" customHeight="true" outlineLevel="0" collapsed="false">
      <c r="A4" s="19" t="s">
        <v>16</v>
      </c>
      <c r="B4" s="20" t="n">
        <v>13096</v>
      </c>
      <c r="C4" s="20" t="n">
        <v>12954</v>
      </c>
      <c r="D4" s="20" t="n">
        <v>12893</v>
      </c>
      <c r="E4" s="20" t="n">
        <v>12771</v>
      </c>
      <c r="F4" s="20" t="n">
        <v>12875</v>
      </c>
      <c r="G4" s="21" t="n">
        <v>12741</v>
      </c>
      <c r="H4" s="21" t="n">
        <v>12621</v>
      </c>
      <c r="I4" s="21" t="n">
        <v>12492</v>
      </c>
      <c r="J4" s="21" t="n">
        <v>12416</v>
      </c>
      <c r="K4" s="21" t="n">
        <v>12195</v>
      </c>
      <c r="L4" s="20" t="n">
        <v>12032</v>
      </c>
      <c r="M4" s="22" t="n">
        <v>11886</v>
      </c>
      <c r="N4" s="23" t="n">
        <f aca="false">SUM(N5:N6)</f>
        <v>11709</v>
      </c>
    </row>
    <row r="5" customFormat="false" ht="20.1" hidden="false" customHeight="true" outlineLevel="0" collapsed="false">
      <c r="A5" s="19" t="s">
        <v>17</v>
      </c>
      <c r="B5" s="20" t="n">
        <v>6384</v>
      </c>
      <c r="C5" s="21" t="n">
        <v>6317</v>
      </c>
      <c r="D5" s="21" t="n">
        <v>6299</v>
      </c>
      <c r="E5" s="21" t="n">
        <v>6239</v>
      </c>
      <c r="F5" s="21" t="n">
        <v>6306</v>
      </c>
      <c r="G5" s="21" t="n">
        <v>6229</v>
      </c>
      <c r="H5" s="21" t="n">
        <v>6195</v>
      </c>
      <c r="I5" s="20" t="n">
        <v>6117</v>
      </c>
      <c r="J5" s="20" t="n">
        <v>6059</v>
      </c>
      <c r="K5" s="21" t="n">
        <v>5950</v>
      </c>
      <c r="L5" s="20" t="n">
        <v>5870</v>
      </c>
      <c r="M5" s="22" t="n">
        <v>5779</v>
      </c>
      <c r="N5" s="23" t="n">
        <v>5685</v>
      </c>
    </row>
    <row r="6" customFormat="false" ht="20.1" hidden="false" customHeight="true" outlineLevel="0" collapsed="false">
      <c r="A6" s="24" t="s">
        <v>18</v>
      </c>
      <c r="B6" s="25" t="n">
        <v>6712</v>
      </c>
      <c r="C6" s="26" t="n">
        <v>6637</v>
      </c>
      <c r="D6" s="26" t="n">
        <v>6594</v>
      </c>
      <c r="E6" s="26" t="n">
        <v>6532</v>
      </c>
      <c r="F6" s="26" t="n">
        <v>6569</v>
      </c>
      <c r="G6" s="26" t="n">
        <v>6512</v>
      </c>
      <c r="H6" s="26" t="n">
        <v>6426</v>
      </c>
      <c r="I6" s="25" t="n">
        <v>6375</v>
      </c>
      <c r="J6" s="25" t="n">
        <v>6357</v>
      </c>
      <c r="K6" s="27" t="n">
        <v>6245</v>
      </c>
      <c r="L6" s="25" t="n">
        <v>6162</v>
      </c>
      <c r="M6" s="27" t="n">
        <v>6107</v>
      </c>
      <c r="N6" s="28" t="n">
        <v>6024</v>
      </c>
    </row>
    <row r="7" customFormat="false" ht="20.1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3"/>
      <c r="N7" s="3"/>
    </row>
    <row r="8" customFormat="false" ht="20.1" hidden="false" customHeight="true" outlineLevel="0" collapsed="false">
      <c r="A8" s="8" t="s">
        <v>1</v>
      </c>
      <c r="B8" s="30" t="s">
        <v>20</v>
      </c>
      <c r="C8" s="30" t="s">
        <v>21</v>
      </c>
      <c r="D8" s="30" t="s">
        <v>22</v>
      </c>
      <c r="E8" s="30" t="s">
        <v>23</v>
      </c>
      <c r="F8" s="30" t="s">
        <v>24</v>
      </c>
      <c r="G8" s="30" t="s">
        <v>25</v>
      </c>
      <c r="H8" s="30" t="s">
        <v>26</v>
      </c>
      <c r="I8" s="31" t="s">
        <v>27</v>
      </c>
      <c r="J8" s="32"/>
      <c r="K8" s="33"/>
      <c r="L8" s="34"/>
      <c r="M8" s="34"/>
      <c r="N8" s="34"/>
    </row>
    <row r="9" customFormat="false" ht="20.1" hidden="false" customHeight="true" outlineLevel="0" collapsed="false">
      <c r="A9" s="19" t="s">
        <v>16</v>
      </c>
      <c r="B9" s="35" t="n">
        <f aca="false">SUM(B10:B11)</f>
        <v>1006</v>
      </c>
      <c r="C9" s="35" t="n">
        <f aca="false">SUM(C10:C11)</f>
        <v>1227</v>
      </c>
      <c r="D9" s="35" t="n">
        <f aca="false">SUM(D10:D11)</f>
        <v>337</v>
      </c>
      <c r="E9" s="35" t="n">
        <f aca="false">SUM(E10:E11)</f>
        <v>574</v>
      </c>
      <c r="F9" s="35" t="n">
        <f aca="false">SUM(F10:F11)</f>
        <v>1764</v>
      </c>
      <c r="G9" s="35" t="n">
        <f aca="false">SUM(G10:G11)</f>
        <v>1615</v>
      </c>
      <c r="H9" s="35" t="n">
        <f aca="false">SUM(H10:H11)</f>
        <v>252</v>
      </c>
      <c r="I9" s="35" t="n">
        <f aca="false">SUM(I10:I11)</f>
        <v>323</v>
      </c>
      <c r="J9" s="36"/>
      <c r="K9" s="5"/>
      <c r="L9" s="34"/>
      <c r="M9" s="34"/>
      <c r="N9" s="34"/>
    </row>
    <row r="10" customFormat="false" ht="20.1" hidden="false" customHeight="true" outlineLevel="0" collapsed="false">
      <c r="A10" s="19" t="s">
        <v>17</v>
      </c>
      <c r="B10" s="37" t="n">
        <v>493</v>
      </c>
      <c r="C10" s="37" t="n">
        <v>595</v>
      </c>
      <c r="D10" s="37" t="n">
        <v>170</v>
      </c>
      <c r="E10" s="37" t="n">
        <v>253</v>
      </c>
      <c r="F10" s="37" t="n">
        <v>891</v>
      </c>
      <c r="G10" s="37" t="n">
        <v>761</v>
      </c>
      <c r="H10" s="37" t="n">
        <v>129</v>
      </c>
      <c r="I10" s="38" t="n">
        <v>157</v>
      </c>
      <c r="J10" s="36"/>
      <c r="K10" s="34"/>
      <c r="L10" s="5"/>
      <c r="M10" s="5"/>
      <c r="N10" s="5"/>
    </row>
    <row r="11" customFormat="false" ht="20.1" hidden="false" customHeight="true" outlineLevel="0" collapsed="false">
      <c r="A11" s="24" t="s">
        <v>18</v>
      </c>
      <c r="B11" s="39" t="n">
        <v>513</v>
      </c>
      <c r="C11" s="39" t="n">
        <v>632</v>
      </c>
      <c r="D11" s="39" t="n">
        <v>167</v>
      </c>
      <c r="E11" s="39" t="n">
        <v>321</v>
      </c>
      <c r="F11" s="39" t="n">
        <v>873</v>
      </c>
      <c r="G11" s="39" t="n">
        <v>854</v>
      </c>
      <c r="H11" s="39" t="n">
        <v>123</v>
      </c>
      <c r="I11" s="40" t="n">
        <v>166</v>
      </c>
      <c r="J11" s="36"/>
      <c r="K11" s="34"/>
      <c r="L11" s="5"/>
      <c r="M11" s="5"/>
      <c r="N11" s="5"/>
    </row>
    <row r="12" customFormat="false" ht="20.1" hidden="false" customHeight="true" outlineLevel="0" collapsed="false">
      <c r="A12" s="8" t="s">
        <v>1</v>
      </c>
      <c r="B12" s="30" t="s">
        <v>28</v>
      </c>
      <c r="C12" s="30" t="s">
        <v>29</v>
      </c>
      <c r="D12" s="30" t="s">
        <v>30</v>
      </c>
      <c r="E12" s="30" t="s">
        <v>31</v>
      </c>
      <c r="F12" s="30" t="s">
        <v>32</v>
      </c>
      <c r="G12" s="30" t="s">
        <v>33</v>
      </c>
      <c r="H12" s="31" t="s">
        <v>34</v>
      </c>
      <c r="I12" s="41"/>
      <c r="J12" s="42"/>
      <c r="K12" s="34"/>
      <c r="L12" s="5"/>
      <c r="M12" s="5"/>
      <c r="N12" s="5"/>
    </row>
    <row r="13" customFormat="false" ht="20.1" hidden="false" customHeight="true" outlineLevel="0" collapsed="false">
      <c r="A13" s="19" t="s">
        <v>16</v>
      </c>
      <c r="B13" s="35" t="n">
        <f aca="false">SUM(B14:B15)</f>
        <v>1359</v>
      </c>
      <c r="C13" s="35" t="n">
        <f aca="false">SUM(C14:C15)</f>
        <v>515</v>
      </c>
      <c r="D13" s="35" t="n">
        <f aca="false">SUM(D14:D15)</f>
        <v>137</v>
      </c>
      <c r="E13" s="35" t="n">
        <f aca="false">SUM(E14:E15)</f>
        <v>1197</v>
      </c>
      <c r="F13" s="35" t="n">
        <f aca="false">SUM(F14:F15)</f>
        <v>573</v>
      </c>
      <c r="G13" s="35" t="n">
        <f aca="false">SUM(G14:G15)</f>
        <v>722</v>
      </c>
      <c r="H13" s="43" t="n">
        <f aca="false">SUM(H14:H15)</f>
        <v>108</v>
      </c>
      <c r="I13" s="44"/>
      <c r="J13" s="42"/>
      <c r="K13" s="34"/>
      <c r="L13" s="5"/>
      <c r="M13" s="5"/>
      <c r="N13" s="5"/>
    </row>
    <row r="14" customFormat="false" ht="20.1" hidden="false" customHeight="true" outlineLevel="0" collapsed="false">
      <c r="A14" s="19" t="s">
        <v>17</v>
      </c>
      <c r="B14" s="45" t="n">
        <v>644</v>
      </c>
      <c r="C14" s="45" t="n">
        <v>247</v>
      </c>
      <c r="D14" s="45" t="n">
        <v>61</v>
      </c>
      <c r="E14" s="45" t="n">
        <v>583</v>
      </c>
      <c r="F14" s="45" t="n">
        <v>295</v>
      </c>
      <c r="G14" s="45" t="n">
        <v>358</v>
      </c>
      <c r="H14" s="46" t="n">
        <v>48</v>
      </c>
      <c r="I14" s="44"/>
      <c r="J14" s="42"/>
      <c r="K14" s="34"/>
      <c r="L14" s="5"/>
      <c r="M14" s="5"/>
      <c r="N14" s="5"/>
    </row>
    <row r="15" customFormat="false" ht="20.1" hidden="false" customHeight="true" outlineLevel="0" collapsed="false">
      <c r="A15" s="24" t="s">
        <v>18</v>
      </c>
      <c r="B15" s="47" t="n">
        <v>715</v>
      </c>
      <c r="C15" s="47" t="n">
        <v>268</v>
      </c>
      <c r="D15" s="47" t="n">
        <v>76</v>
      </c>
      <c r="E15" s="47" t="n">
        <v>614</v>
      </c>
      <c r="F15" s="47" t="n">
        <v>278</v>
      </c>
      <c r="G15" s="47" t="n">
        <v>364</v>
      </c>
      <c r="H15" s="48" t="n">
        <v>60</v>
      </c>
      <c r="I15" s="44"/>
      <c r="J15" s="42"/>
      <c r="K15" s="34"/>
      <c r="L15" s="5"/>
      <c r="M15" s="5"/>
      <c r="N15" s="5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49"/>
      <c r="I16" s="49"/>
      <c r="J16" s="42"/>
      <c r="K16" s="49"/>
      <c r="L16" s="49"/>
      <c r="M16" s="49"/>
      <c r="N16" s="50" t="s">
        <v>35</v>
      </c>
    </row>
  </sheetData>
  <mergeCells count="3">
    <mergeCell ref="A2:A3"/>
    <mergeCell ref="B2:K2"/>
    <mergeCell ref="A7:L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LG2304</cp:lastModifiedBy>
  <cp:lastPrinted>2023-03-07T02:35:48Z</cp:lastPrinted>
  <dcterms:modified xsi:type="dcterms:W3CDTF">2025-03-17T07:07:05Z</dcterms:modified>
  <cp:revision>0</cp:revision>
  <dc:subject/>
  <dc:title/>
</cp:coreProperties>
</file>