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坂城駅貨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９－８　坂城駅貨物取扱状況の推移</t>
  </si>
  <si>
    <t xml:space="preserve">単位：ｔ</t>
  </si>
  <si>
    <t xml:space="preserve">年度</t>
  </si>
  <si>
    <t xml:space="preserve">発送</t>
  </si>
  <si>
    <t xml:space="preserve">１日平均</t>
  </si>
  <si>
    <t xml:space="preserve">到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令和４年４月</t>
  </si>
  <si>
    <t xml:space="preserve">令和５年１月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貨物 長野営業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2" width="15.49"/>
    <col collapsed="false" customWidth="true" hidden="false" outlineLevel="0" max="5" min="5" style="3" width="15.49"/>
    <col collapsed="false" customWidth="false" hidden="false" outlineLevel="0" max="257" min="6" style="4" width="8.99"/>
  </cols>
  <sheetData>
    <row r="1" s="8" customFormat="true" ht="20.1" hidden="false" customHeight="true" outlineLevel="0" collapsed="false">
      <c r="A1" s="5" t="s">
        <v>0</v>
      </c>
      <c r="B1" s="5"/>
      <c r="C1" s="5"/>
      <c r="D1" s="6"/>
      <c r="E1" s="7" t="s">
        <v>1</v>
      </c>
    </row>
    <row r="2" s="8" customFormat="true" ht="20.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4</v>
      </c>
    </row>
    <row r="3" s="8" customFormat="true" ht="20.1" hidden="false" customHeight="true" outlineLevel="0" collapsed="false">
      <c r="A3" s="9" t="s">
        <v>6</v>
      </c>
      <c r="B3" s="11" t="n">
        <v>41712</v>
      </c>
      <c r="C3" s="11" t="n">
        <v>148</v>
      </c>
      <c r="D3" s="11" t="n">
        <v>443850</v>
      </c>
      <c r="E3" s="11" t="n">
        <v>1581</v>
      </c>
    </row>
    <row r="4" s="8" customFormat="true" ht="20.1" hidden="false" customHeight="true" outlineLevel="0" collapsed="false">
      <c r="A4" s="9" t="n">
        <v>16</v>
      </c>
      <c r="B4" s="11" t="n">
        <v>45200</v>
      </c>
      <c r="C4" s="11" t="n">
        <v>141</v>
      </c>
      <c r="D4" s="11" t="n">
        <v>474731</v>
      </c>
      <c r="E4" s="11" t="n">
        <v>1479</v>
      </c>
    </row>
    <row r="5" s="8" customFormat="true" ht="20.1" hidden="false" customHeight="true" outlineLevel="0" collapsed="false">
      <c r="A5" s="9" t="n">
        <v>17</v>
      </c>
      <c r="B5" s="11" t="n">
        <v>41028</v>
      </c>
      <c r="C5" s="11" t="n">
        <v>124</v>
      </c>
      <c r="D5" s="11" t="n">
        <v>435908</v>
      </c>
      <c r="E5" s="11" t="n">
        <v>1315</v>
      </c>
    </row>
    <row r="6" s="8" customFormat="true" ht="20.1" hidden="false" customHeight="true" outlineLevel="0" collapsed="false">
      <c r="A6" s="12" t="n">
        <v>18</v>
      </c>
      <c r="B6" s="11" t="n">
        <v>37784</v>
      </c>
      <c r="C6" s="11" t="n">
        <v>118</v>
      </c>
      <c r="D6" s="11" t="n">
        <v>403988</v>
      </c>
      <c r="E6" s="11" t="n">
        <v>1266</v>
      </c>
    </row>
    <row r="7" s="8" customFormat="true" ht="20.1" hidden="false" customHeight="true" outlineLevel="0" collapsed="false">
      <c r="A7" s="9" t="n">
        <v>19</v>
      </c>
      <c r="B7" s="11" t="n">
        <v>37056</v>
      </c>
      <c r="C7" s="11" t="n">
        <v>114</v>
      </c>
      <c r="D7" s="11" t="n">
        <v>397342</v>
      </c>
      <c r="E7" s="11" t="n">
        <v>1225</v>
      </c>
    </row>
    <row r="8" s="8" customFormat="true" ht="20.1" hidden="false" customHeight="true" outlineLevel="0" collapsed="false">
      <c r="A8" s="9" t="n">
        <v>20</v>
      </c>
      <c r="B8" s="11" t="n">
        <v>33040</v>
      </c>
      <c r="C8" s="11" t="n">
        <v>103</v>
      </c>
      <c r="D8" s="11" t="n">
        <v>354824</v>
      </c>
      <c r="E8" s="11" t="n">
        <v>1106</v>
      </c>
    </row>
    <row r="9" s="8" customFormat="true" ht="20.1" hidden="false" customHeight="true" outlineLevel="0" collapsed="false">
      <c r="A9" s="9" t="n">
        <v>21</v>
      </c>
      <c r="B9" s="11" t="n">
        <v>32628</v>
      </c>
      <c r="C9" s="11" t="n">
        <v>109</v>
      </c>
      <c r="D9" s="11" t="n">
        <v>351401</v>
      </c>
      <c r="E9" s="11" t="n">
        <v>1167</v>
      </c>
    </row>
    <row r="10" s="8" customFormat="true" ht="20.1" hidden="false" customHeight="true" outlineLevel="0" collapsed="false">
      <c r="A10" s="9" t="n">
        <v>22</v>
      </c>
      <c r="B10" s="11" t="n">
        <v>35500</v>
      </c>
      <c r="C10" s="11" t="n">
        <v>113</v>
      </c>
      <c r="D10" s="11" t="n">
        <v>380274</v>
      </c>
      <c r="E10" s="11" t="n">
        <v>1216</v>
      </c>
    </row>
    <row r="11" s="13" customFormat="true" ht="20.1" hidden="false" customHeight="true" outlineLevel="0" collapsed="false">
      <c r="A11" s="9" t="n">
        <v>23</v>
      </c>
      <c r="B11" s="11" t="n">
        <v>42092</v>
      </c>
      <c r="C11" s="11" t="n">
        <v>131</v>
      </c>
      <c r="D11" s="11" t="n">
        <v>452488</v>
      </c>
      <c r="E11" s="11" t="n">
        <v>1423</v>
      </c>
      <c r="F11" s="8"/>
      <c r="G11" s="8"/>
      <c r="I11" s="8"/>
    </row>
    <row r="12" s="13" customFormat="true" ht="20.1" hidden="false" customHeight="true" outlineLevel="0" collapsed="false">
      <c r="A12" s="9" t="n">
        <v>24</v>
      </c>
      <c r="B12" s="11" t="n">
        <v>39392</v>
      </c>
      <c r="C12" s="11" t="n">
        <v>122</v>
      </c>
      <c r="D12" s="11" t="n">
        <v>452488</v>
      </c>
      <c r="E12" s="11" t="n">
        <v>1402</v>
      </c>
      <c r="F12" s="8"/>
      <c r="G12" s="8"/>
      <c r="I12" s="8"/>
    </row>
    <row r="13" s="13" customFormat="true" ht="20.1" hidden="false" customHeight="true" outlineLevel="0" collapsed="false">
      <c r="A13" s="9" t="n">
        <v>25</v>
      </c>
      <c r="B13" s="11" t="n">
        <v>43140</v>
      </c>
      <c r="C13" s="11" t="n">
        <v>128</v>
      </c>
      <c r="D13" s="11" t="n">
        <v>463702</v>
      </c>
      <c r="E13" s="11" t="n">
        <v>1381</v>
      </c>
      <c r="F13" s="8"/>
      <c r="G13" s="8"/>
      <c r="I13" s="8"/>
    </row>
    <row r="14" s="8" customFormat="true" ht="20.1" hidden="false" customHeight="true" outlineLevel="0" collapsed="false">
      <c r="A14" s="9" t="n">
        <v>26</v>
      </c>
      <c r="B14" s="11" t="n">
        <v>39844</v>
      </c>
      <c r="C14" s="11" t="n">
        <v>120</v>
      </c>
      <c r="D14" s="11" t="n">
        <v>427858</v>
      </c>
      <c r="E14" s="11" t="n">
        <v>1292</v>
      </c>
    </row>
    <row r="15" s="8" customFormat="true" ht="20.1" hidden="false" customHeight="true" outlineLevel="0" collapsed="false">
      <c r="A15" s="9" t="n">
        <v>27</v>
      </c>
      <c r="B15" s="14" t="n">
        <v>38632</v>
      </c>
      <c r="C15" s="14" t="n">
        <v>116.916666666667</v>
      </c>
      <c r="D15" s="14" t="n">
        <v>415026</v>
      </c>
      <c r="E15" s="14" t="n">
        <v>1261</v>
      </c>
    </row>
    <row r="16" s="8" customFormat="true" ht="20.1" hidden="false" customHeight="true" outlineLevel="0" collapsed="false">
      <c r="A16" s="9" t="n">
        <v>28</v>
      </c>
      <c r="B16" s="14" t="n">
        <v>39072</v>
      </c>
      <c r="C16" s="14" t="n">
        <v>120</v>
      </c>
      <c r="D16" s="14" t="n">
        <v>419841</v>
      </c>
      <c r="E16" s="14" t="n">
        <v>1292</v>
      </c>
    </row>
    <row r="17" s="8" customFormat="true" ht="20.1" hidden="false" customHeight="true" outlineLevel="0" collapsed="false">
      <c r="A17" s="9" t="n">
        <v>29</v>
      </c>
      <c r="B17" s="11" t="n">
        <v>40656</v>
      </c>
      <c r="C17" s="11" t="n">
        <v>112</v>
      </c>
      <c r="D17" s="11" t="n">
        <v>436543</v>
      </c>
      <c r="E17" s="11" t="n">
        <v>1199</v>
      </c>
    </row>
    <row r="18" s="8" customFormat="true" ht="20.1" hidden="false" customHeight="true" outlineLevel="0" collapsed="false">
      <c r="A18" s="9" t="n">
        <v>30</v>
      </c>
      <c r="B18" s="11" t="n">
        <v>39200</v>
      </c>
      <c r="C18" s="11" t="n">
        <v>109</v>
      </c>
      <c r="D18" s="11" t="n">
        <v>420997</v>
      </c>
      <c r="E18" s="11" t="n">
        <v>1168</v>
      </c>
    </row>
    <row r="19" s="8" customFormat="true" ht="20.1" hidden="false" customHeight="true" outlineLevel="0" collapsed="false">
      <c r="A19" s="9" t="s">
        <v>7</v>
      </c>
      <c r="B19" s="11" t="n">
        <v>37008</v>
      </c>
      <c r="C19" s="11" t="n">
        <v>108.166896512963</v>
      </c>
      <c r="D19" s="11" t="n">
        <v>397848</v>
      </c>
      <c r="E19" s="11" t="n">
        <v>1163.45462516109</v>
      </c>
    </row>
    <row r="20" s="8" customFormat="true" ht="20.1" hidden="false" customHeight="true" outlineLevel="0" collapsed="false">
      <c r="A20" s="9" t="n">
        <v>2</v>
      </c>
      <c r="B20" s="11" t="n">
        <v>35632</v>
      </c>
      <c r="C20" s="11" t="n">
        <v>114.572347266881</v>
      </c>
      <c r="D20" s="11" t="n">
        <v>382397</v>
      </c>
      <c r="E20" s="11" t="n">
        <v>1229.57234726688</v>
      </c>
    </row>
    <row r="21" s="8" customFormat="true" ht="20.1" hidden="false" customHeight="true" outlineLevel="0" collapsed="false">
      <c r="A21" s="9" t="n">
        <v>3</v>
      </c>
      <c r="B21" s="11" t="n">
        <v>34296</v>
      </c>
      <c r="C21" s="11" t="n">
        <v>114.32</v>
      </c>
      <c r="D21" s="11" t="n">
        <v>368940</v>
      </c>
      <c r="E21" s="11" t="n">
        <v>1033.44537815126</v>
      </c>
    </row>
    <row r="22" s="8" customFormat="true" ht="20.1" hidden="false" customHeight="true" outlineLevel="0" collapsed="false">
      <c r="A22" s="9" t="n">
        <v>4</v>
      </c>
      <c r="B22" s="11" t="n">
        <f aca="false">SUM(B24:B35)</f>
        <v>36668</v>
      </c>
      <c r="C22" s="11" t="n">
        <v>120</v>
      </c>
      <c r="D22" s="11" t="n">
        <f aca="false">SUM(D24:D35)</f>
        <v>393791</v>
      </c>
      <c r="E22" s="11" t="n">
        <v>1090</v>
      </c>
    </row>
    <row r="23" s="8" customFormat="true" ht="20.1" hidden="false" customHeight="true" outlineLevel="0" collapsed="false">
      <c r="A23" s="15" t="s">
        <v>8</v>
      </c>
      <c r="B23" s="11"/>
      <c r="C23" s="11"/>
      <c r="D23" s="11"/>
      <c r="E23" s="11"/>
    </row>
    <row r="24" s="8" customFormat="true" ht="20.1" hidden="false" customHeight="true" outlineLevel="0" collapsed="false">
      <c r="A24" s="9" t="s">
        <v>9</v>
      </c>
      <c r="B24" s="11" t="n">
        <v>2456</v>
      </c>
      <c r="C24" s="11" t="n">
        <v>94</v>
      </c>
      <c r="D24" s="11" t="n">
        <v>26101</v>
      </c>
      <c r="E24" s="11" t="n">
        <v>870</v>
      </c>
      <c r="I24" s="16"/>
    </row>
    <row r="25" s="8" customFormat="true" ht="20.1" hidden="false" customHeight="true" outlineLevel="0" collapsed="false">
      <c r="A25" s="9" t="n">
        <v>5</v>
      </c>
      <c r="B25" s="11" t="n">
        <v>2492</v>
      </c>
      <c r="C25" s="11" t="n">
        <v>113</v>
      </c>
      <c r="D25" s="11" t="n">
        <v>26746</v>
      </c>
      <c r="E25" s="11" t="n">
        <v>863</v>
      </c>
      <c r="I25" s="16"/>
    </row>
    <row r="26" s="8" customFormat="true" ht="20.1" hidden="false" customHeight="true" outlineLevel="0" collapsed="false">
      <c r="A26" s="9" t="n">
        <v>6</v>
      </c>
      <c r="B26" s="11" t="n">
        <v>2532</v>
      </c>
      <c r="C26" s="11" t="n">
        <v>97</v>
      </c>
      <c r="D26" s="11" t="n">
        <v>26918</v>
      </c>
      <c r="E26" s="11" t="n">
        <v>897</v>
      </c>
      <c r="I26" s="16"/>
    </row>
    <row r="27" s="8" customFormat="true" ht="20.1" hidden="false" customHeight="true" outlineLevel="0" collapsed="false">
      <c r="A27" s="9" t="n">
        <v>7</v>
      </c>
      <c r="B27" s="11" t="n">
        <v>2564</v>
      </c>
      <c r="C27" s="11" t="n">
        <v>99</v>
      </c>
      <c r="D27" s="11" t="n">
        <v>27735</v>
      </c>
      <c r="E27" s="11" t="n">
        <v>925</v>
      </c>
      <c r="I27" s="16"/>
    </row>
    <row r="28" s="8" customFormat="true" ht="20.1" hidden="false" customHeight="true" outlineLevel="0" collapsed="false">
      <c r="A28" s="9" t="n">
        <v>8</v>
      </c>
      <c r="B28" s="11" t="n">
        <v>2576</v>
      </c>
      <c r="C28" s="11" t="n">
        <v>107</v>
      </c>
      <c r="D28" s="11" t="n">
        <v>27821</v>
      </c>
      <c r="E28" s="11" t="n">
        <v>897</v>
      </c>
      <c r="I28" s="16"/>
    </row>
    <row r="29" s="8" customFormat="true" ht="20.1" hidden="false" customHeight="true" outlineLevel="0" collapsed="false">
      <c r="A29" s="9" t="n">
        <v>9</v>
      </c>
      <c r="B29" s="11" t="n">
        <v>2804</v>
      </c>
      <c r="C29" s="11" t="n">
        <v>108</v>
      </c>
      <c r="D29" s="11" t="n">
        <v>30143</v>
      </c>
      <c r="E29" s="11" t="n">
        <v>1005</v>
      </c>
      <c r="I29" s="16"/>
    </row>
    <row r="30" s="8" customFormat="true" ht="20.1" hidden="false" customHeight="true" outlineLevel="0" collapsed="false">
      <c r="A30" s="9" t="n">
        <v>10</v>
      </c>
      <c r="B30" s="11" t="n">
        <v>3260</v>
      </c>
      <c r="C30" s="11" t="n">
        <v>125</v>
      </c>
      <c r="D30" s="11" t="n">
        <v>35389</v>
      </c>
      <c r="E30" s="11" t="n">
        <v>1142</v>
      </c>
      <c r="I30" s="16"/>
    </row>
    <row r="31" s="8" customFormat="true" ht="20.1" hidden="false" customHeight="true" outlineLevel="0" collapsed="false">
      <c r="A31" s="9" t="n">
        <v>11</v>
      </c>
      <c r="B31" s="11" t="n">
        <v>3276</v>
      </c>
      <c r="C31" s="11" t="n">
        <v>126</v>
      </c>
      <c r="D31" s="11" t="n">
        <v>35045</v>
      </c>
      <c r="E31" s="11" t="n">
        <v>1168</v>
      </c>
      <c r="I31" s="16"/>
    </row>
    <row r="32" s="8" customFormat="true" ht="20.1" hidden="false" customHeight="true" outlineLevel="0" collapsed="false">
      <c r="A32" s="9" t="n">
        <v>12</v>
      </c>
      <c r="B32" s="11" t="n">
        <v>4056</v>
      </c>
      <c r="C32" s="11" t="n">
        <v>150</v>
      </c>
      <c r="D32" s="11" t="n">
        <v>47168</v>
      </c>
      <c r="E32" s="11" t="n">
        <v>1522</v>
      </c>
      <c r="I32" s="16"/>
    </row>
    <row r="33" s="8" customFormat="true" ht="20.1" hidden="false" customHeight="true" outlineLevel="0" collapsed="false">
      <c r="A33" s="9" t="s">
        <v>10</v>
      </c>
      <c r="B33" s="11" t="n">
        <v>3928</v>
      </c>
      <c r="C33" s="11" t="n">
        <v>157</v>
      </c>
      <c r="D33" s="11" t="n">
        <v>39130</v>
      </c>
      <c r="E33" s="11" t="n">
        <v>1349</v>
      </c>
      <c r="I33" s="16"/>
    </row>
    <row r="34" s="8" customFormat="true" ht="20.1" hidden="false" customHeight="true" outlineLevel="0" collapsed="false">
      <c r="A34" s="9" t="n">
        <v>2</v>
      </c>
      <c r="B34" s="11" t="n">
        <v>3580</v>
      </c>
      <c r="C34" s="11" t="n">
        <v>149</v>
      </c>
      <c r="D34" s="11" t="n">
        <v>38184</v>
      </c>
      <c r="E34" s="11" t="n">
        <v>1364</v>
      </c>
      <c r="I34" s="16"/>
    </row>
    <row r="35" customFormat="false" ht="20.1" hidden="false" customHeight="true" outlineLevel="0" collapsed="false">
      <c r="A35" s="9" t="n">
        <v>3</v>
      </c>
      <c r="B35" s="11" t="n">
        <v>3144</v>
      </c>
      <c r="C35" s="11" t="n">
        <v>116</v>
      </c>
      <c r="D35" s="11" t="n">
        <v>33411</v>
      </c>
      <c r="E35" s="11" t="n">
        <v>1078</v>
      </c>
      <c r="I35" s="16"/>
    </row>
    <row r="36" customFormat="false" ht="20.1" hidden="false" customHeight="true" outlineLevel="0" collapsed="false">
      <c r="E36" s="17" t="s">
        <v>11</v>
      </c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s="18" customFormat="true" ht="15.95" hidden="false" customHeight="true" outlineLevel="0" collapsed="false">
      <c r="A44" s="1"/>
      <c r="B44" s="2"/>
      <c r="C44" s="3"/>
      <c r="D44" s="2"/>
      <c r="E44" s="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3" s="1" customFormat="true" ht="13.5" hidden="false" customHeight="false" outlineLevel="0" collapsed="false">
      <c r="B63" s="2"/>
      <c r="C63" s="3"/>
      <c r="D63" s="2"/>
      <c r="E63" s="3"/>
    </row>
    <row r="66" s="18" customFormat="true" ht="13.5" hidden="false" customHeight="false" outlineLevel="0" collapsed="false">
      <c r="A66" s="1"/>
      <c r="B66" s="2"/>
      <c r="C66" s="3"/>
      <c r="D66" s="2"/>
      <c r="E66" s="3"/>
    </row>
    <row r="67" s="18" customFormat="true" ht="13.5" hidden="false" customHeight="false" outlineLevel="0" collapsed="false">
      <c r="A67" s="1"/>
      <c r="B67" s="2"/>
      <c r="C67" s="3"/>
      <c r="D67" s="2"/>
      <c r="E67" s="3"/>
    </row>
    <row r="68" s="19" customFormat="true" ht="18" hidden="false" customHeight="true" outlineLevel="0" collapsed="false">
      <c r="A68" s="1"/>
      <c r="B68" s="2"/>
      <c r="C68" s="3"/>
      <c r="D68" s="2"/>
      <c r="E68" s="3"/>
    </row>
  </sheetData>
  <mergeCells count="1">
    <mergeCell ref="A1:C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8:43Z</dcterms:created>
  <dc:creator>企画調整課</dc:creator>
  <dc:description/>
  <cp:keywords/>
  <dc:language>en-US</dc:language>
  <cp:lastModifiedBy>Administrator</cp:lastModifiedBy>
  <cp:lastPrinted>2020-01-07T04:55:05Z</cp:lastPrinted>
  <dcterms:modified xsi:type="dcterms:W3CDTF">2024-03-04T05:58:03Z</dcterms:modified>
  <cp:revision>0</cp:revision>
  <dc:subject/>
  <dc:title/>
</cp:coreProperties>
</file>