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3 非木造家屋の用途別棟数、床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９－１２　非木造家屋の用途別棟数、床面積</t>
  </si>
  <si>
    <t xml:space="preserve">各年１月１日現在（単位：棟、㎡）</t>
  </si>
  <si>
    <t xml:space="preserve">年・区分</t>
  </si>
  <si>
    <t xml:space="preserve">総数</t>
  </si>
  <si>
    <t xml:space="preserve">事務所・銀行・店舗</t>
  </si>
  <si>
    <t xml:space="preserve">住宅・アパート</t>
  </si>
  <si>
    <t xml:space="preserve">ホテル・病院</t>
  </si>
  <si>
    <t xml:space="preserve">工場・倉庫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棟　　数</t>
  </si>
  <si>
    <t xml:space="preserve">床面積</t>
  </si>
  <si>
    <t xml:space="preserve">令和元年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8" min="3" style="1" width="18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5" t="s">
        <v>9</v>
      </c>
      <c r="B3" s="5" t="s">
        <v>10</v>
      </c>
      <c r="C3" s="8" t="n">
        <v>3201</v>
      </c>
      <c r="D3" s="8" t="n">
        <v>186</v>
      </c>
      <c r="E3" s="8" t="n">
        <v>756</v>
      </c>
      <c r="F3" s="8" t="n">
        <v>6</v>
      </c>
      <c r="G3" s="8" t="n">
        <v>1113</v>
      </c>
      <c r="H3" s="8" t="n">
        <v>1140</v>
      </c>
    </row>
    <row r="4" customFormat="false" ht="20.1" hidden="false" customHeight="true" outlineLevel="0" collapsed="false">
      <c r="A4" s="5"/>
      <c r="B4" s="5" t="s">
        <v>11</v>
      </c>
      <c r="C4" s="8" t="n">
        <v>670380</v>
      </c>
      <c r="D4" s="8" t="n">
        <v>75237</v>
      </c>
      <c r="E4" s="8" t="n">
        <v>128080</v>
      </c>
      <c r="F4" s="8" t="n">
        <v>3304</v>
      </c>
      <c r="G4" s="8" t="n">
        <v>415183</v>
      </c>
      <c r="H4" s="8" t="n">
        <v>48576</v>
      </c>
    </row>
    <row r="5" customFormat="false" ht="20.1" hidden="false" customHeight="true" outlineLevel="0" collapsed="false">
      <c r="A5" s="5" t="n">
        <v>25</v>
      </c>
      <c r="B5" s="5" t="s">
        <v>10</v>
      </c>
      <c r="C5" s="8" t="n">
        <v>3199</v>
      </c>
      <c r="D5" s="8" t="n">
        <v>188</v>
      </c>
      <c r="E5" s="8" t="n">
        <v>757</v>
      </c>
      <c r="F5" s="8" t="n">
        <v>6</v>
      </c>
      <c r="G5" s="8" t="n">
        <v>1107</v>
      </c>
      <c r="H5" s="8" t="n">
        <v>1141</v>
      </c>
    </row>
    <row r="6" customFormat="false" ht="20.1" hidden="false" customHeight="true" outlineLevel="0" collapsed="false">
      <c r="A6" s="5"/>
      <c r="B6" s="5" t="s">
        <v>11</v>
      </c>
      <c r="C6" s="8" t="n">
        <v>669167</v>
      </c>
      <c r="D6" s="8" t="n">
        <v>75988</v>
      </c>
      <c r="E6" s="8" t="n">
        <v>128210</v>
      </c>
      <c r="F6" s="8" t="n">
        <v>3335</v>
      </c>
      <c r="G6" s="8" t="n">
        <v>412909</v>
      </c>
      <c r="H6" s="8" t="n">
        <v>48725</v>
      </c>
    </row>
    <row r="7" s="9" customFormat="true" ht="20.1" hidden="false" customHeight="true" outlineLevel="0" collapsed="false">
      <c r="A7" s="5" t="n">
        <v>26</v>
      </c>
      <c r="B7" s="5" t="s">
        <v>10</v>
      </c>
      <c r="C7" s="8" t="n">
        <v>3215</v>
      </c>
      <c r="D7" s="8" t="n">
        <v>189</v>
      </c>
      <c r="E7" s="8" t="n">
        <v>762</v>
      </c>
      <c r="F7" s="8" t="n">
        <v>7</v>
      </c>
      <c r="G7" s="8" t="n">
        <v>1111</v>
      </c>
      <c r="H7" s="8" t="n">
        <v>1146</v>
      </c>
    </row>
    <row r="8" s="9" customFormat="true" ht="20.1" hidden="false" customHeight="true" outlineLevel="0" collapsed="false">
      <c r="A8" s="5"/>
      <c r="B8" s="5" t="s">
        <v>11</v>
      </c>
      <c r="C8" s="8" t="n">
        <v>678737</v>
      </c>
      <c r="D8" s="8" t="n">
        <v>75652</v>
      </c>
      <c r="E8" s="8" t="n">
        <v>128536</v>
      </c>
      <c r="F8" s="8" t="n">
        <v>3342</v>
      </c>
      <c r="G8" s="8" t="n">
        <v>422117</v>
      </c>
      <c r="H8" s="8" t="n">
        <v>49090</v>
      </c>
    </row>
    <row r="9" s="9" customFormat="true" ht="20.1" hidden="false" customHeight="true" outlineLevel="0" collapsed="false">
      <c r="A9" s="5" t="n">
        <v>27</v>
      </c>
      <c r="B9" s="5" t="s">
        <v>10</v>
      </c>
      <c r="C9" s="8" t="n">
        <v>3212</v>
      </c>
      <c r="D9" s="10" t="n">
        <v>188</v>
      </c>
      <c r="E9" s="10" t="n">
        <v>762</v>
      </c>
      <c r="F9" s="10" t="n">
        <v>7</v>
      </c>
      <c r="G9" s="10" t="n">
        <v>1113</v>
      </c>
      <c r="H9" s="10" t="n">
        <v>1142</v>
      </c>
    </row>
    <row r="10" s="9" customFormat="true" ht="20.1" hidden="false" customHeight="true" outlineLevel="0" collapsed="false">
      <c r="A10" s="5"/>
      <c r="B10" s="5" t="s">
        <v>11</v>
      </c>
      <c r="C10" s="8" t="n">
        <v>680838</v>
      </c>
      <c r="D10" s="10" t="n">
        <v>75146</v>
      </c>
      <c r="E10" s="10" t="n">
        <v>127908</v>
      </c>
      <c r="F10" s="10" t="n">
        <v>3342</v>
      </c>
      <c r="G10" s="10" t="n">
        <v>425383</v>
      </c>
      <c r="H10" s="10" t="n">
        <v>49059</v>
      </c>
    </row>
    <row r="11" s="9" customFormat="true" ht="20.1" hidden="false" customHeight="true" outlineLevel="0" collapsed="false">
      <c r="A11" s="11" t="n">
        <v>28</v>
      </c>
      <c r="B11" s="12" t="s">
        <v>10</v>
      </c>
      <c r="C11" s="8" t="n">
        <v>3209</v>
      </c>
      <c r="D11" s="10" t="n">
        <v>189</v>
      </c>
      <c r="E11" s="10" t="n">
        <v>762</v>
      </c>
      <c r="F11" s="10" t="n">
        <v>7</v>
      </c>
      <c r="G11" s="10" t="n">
        <v>1109</v>
      </c>
      <c r="H11" s="10" t="n">
        <v>1142</v>
      </c>
    </row>
    <row r="12" s="9" customFormat="true" ht="20.1" hidden="false" customHeight="true" outlineLevel="0" collapsed="false">
      <c r="A12" s="11"/>
      <c r="B12" s="12" t="s">
        <v>11</v>
      </c>
      <c r="C12" s="8" t="n">
        <v>683825</v>
      </c>
      <c r="D12" s="10" t="n">
        <v>77321</v>
      </c>
      <c r="E12" s="10" t="n">
        <v>127550</v>
      </c>
      <c r="F12" s="10" t="n">
        <v>3342</v>
      </c>
      <c r="G12" s="10" t="n">
        <v>426396</v>
      </c>
      <c r="H12" s="10" t="n">
        <v>49216</v>
      </c>
    </row>
    <row r="13" customFormat="false" ht="20.1" hidden="false" customHeight="true" outlineLevel="0" collapsed="false">
      <c r="A13" s="11" t="n">
        <v>29</v>
      </c>
      <c r="B13" s="12" t="s">
        <v>10</v>
      </c>
      <c r="C13" s="8" t="n">
        <v>3225</v>
      </c>
      <c r="D13" s="10" t="n">
        <v>191</v>
      </c>
      <c r="E13" s="10" t="n">
        <v>772</v>
      </c>
      <c r="F13" s="10" t="n">
        <v>7</v>
      </c>
      <c r="G13" s="10" t="n">
        <v>1113</v>
      </c>
      <c r="H13" s="10" t="n">
        <v>1142</v>
      </c>
    </row>
    <row r="14" customFormat="false" ht="20.1" hidden="false" customHeight="true" outlineLevel="0" collapsed="false">
      <c r="A14" s="11"/>
      <c r="B14" s="12" t="s">
        <v>11</v>
      </c>
      <c r="C14" s="8" t="n">
        <v>698920</v>
      </c>
      <c r="D14" s="10" t="n">
        <v>77511</v>
      </c>
      <c r="E14" s="10" t="n">
        <v>128283</v>
      </c>
      <c r="F14" s="10" t="n">
        <v>3342</v>
      </c>
      <c r="G14" s="10" t="n">
        <v>440591</v>
      </c>
      <c r="H14" s="10" t="n">
        <v>49193</v>
      </c>
    </row>
    <row r="15" s="13" customFormat="true" ht="18" hidden="false" customHeight="true" outlineLevel="0" collapsed="false">
      <c r="A15" s="11" t="n">
        <v>30</v>
      </c>
      <c r="B15" s="12" t="s">
        <v>10</v>
      </c>
      <c r="C15" s="8" t="n">
        <v>3229</v>
      </c>
      <c r="D15" s="10" t="n">
        <v>192</v>
      </c>
      <c r="E15" s="10" t="n">
        <v>778</v>
      </c>
      <c r="F15" s="10" t="n">
        <v>7</v>
      </c>
      <c r="G15" s="10" t="n">
        <v>1114</v>
      </c>
      <c r="H15" s="10" t="n">
        <v>1138</v>
      </c>
    </row>
    <row r="16" s="13" customFormat="true" ht="19.5" hidden="false" customHeight="true" outlineLevel="0" collapsed="false">
      <c r="A16" s="11"/>
      <c r="B16" s="12" t="s">
        <v>11</v>
      </c>
      <c r="C16" s="8" t="n">
        <v>698840</v>
      </c>
      <c r="D16" s="10" t="n">
        <v>77000</v>
      </c>
      <c r="E16" s="10" t="n">
        <v>128935</v>
      </c>
      <c r="F16" s="10" t="n">
        <v>3342</v>
      </c>
      <c r="G16" s="10" t="n">
        <v>440472</v>
      </c>
      <c r="H16" s="10" t="n">
        <v>49091</v>
      </c>
    </row>
    <row r="17" s="13" customFormat="true" ht="18" hidden="false" customHeight="true" outlineLevel="0" collapsed="false">
      <c r="A17" s="12" t="s">
        <v>12</v>
      </c>
      <c r="B17" s="12" t="s">
        <v>10</v>
      </c>
      <c r="C17" s="14" t="n">
        <v>3229</v>
      </c>
      <c r="D17" s="15" t="n">
        <v>190</v>
      </c>
      <c r="E17" s="15" t="n">
        <v>782</v>
      </c>
      <c r="F17" s="15" t="n">
        <v>7</v>
      </c>
      <c r="G17" s="15" t="n">
        <v>1116</v>
      </c>
      <c r="H17" s="15" t="n">
        <v>1134</v>
      </c>
    </row>
    <row r="18" s="13" customFormat="true" ht="19.5" hidden="false" customHeight="true" outlineLevel="0" collapsed="false">
      <c r="A18" s="12"/>
      <c r="B18" s="12" t="s">
        <v>11</v>
      </c>
      <c r="C18" s="8" t="n">
        <v>704520</v>
      </c>
      <c r="D18" s="10" t="n">
        <v>77014</v>
      </c>
      <c r="E18" s="10" t="n">
        <v>128782</v>
      </c>
      <c r="F18" s="10" t="n">
        <v>3342</v>
      </c>
      <c r="G18" s="10" t="n">
        <v>446263</v>
      </c>
      <c r="H18" s="10" t="n">
        <v>49119</v>
      </c>
    </row>
    <row r="19" s="13" customFormat="true" ht="19.5" hidden="false" customHeight="true" outlineLevel="0" collapsed="false">
      <c r="A19" s="11" t="n">
        <v>2</v>
      </c>
      <c r="B19" s="12" t="s">
        <v>10</v>
      </c>
      <c r="C19" s="8" t="n">
        <v>3249</v>
      </c>
      <c r="D19" s="10" t="n">
        <v>190</v>
      </c>
      <c r="E19" s="10" t="n">
        <v>785</v>
      </c>
      <c r="F19" s="10" t="n">
        <v>7</v>
      </c>
      <c r="G19" s="10" t="n">
        <v>1129</v>
      </c>
      <c r="H19" s="10" t="n">
        <v>1135</v>
      </c>
    </row>
    <row r="20" s="13" customFormat="true" ht="19.5" hidden="false" customHeight="true" outlineLevel="0" collapsed="false">
      <c r="A20" s="11"/>
      <c r="B20" s="12" t="s">
        <v>11</v>
      </c>
      <c r="C20" s="8" t="n">
        <v>714454</v>
      </c>
      <c r="D20" s="10" t="n">
        <v>78731</v>
      </c>
      <c r="E20" s="10" t="n">
        <v>129018</v>
      </c>
      <c r="F20" s="10" t="n">
        <v>3342</v>
      </c>
      <c r="G20" s="10" t="n">
        <v>454592</v>
      </c>
      <c r="H20" s="10" t="n">
        <v>48771</v>
      </c>
    </row>
    <row r="21" s="13" customFormat="true" ht="18" hidden="false" customHeight="true" outlineLevel="0" collapsed="false">
      <c r="A21" s="11" t="n">
        <v>3</v>
      </c>
      <c r="B21" s="12" t="s">
        <v>10</v>
      </c>
      <c r="C21" s="8" t="n">
        <v>3241</v>
      </c>
      <c r="D21" s="10" t="n">
        <v>190</v>
      </c>
      <c r="E21" s="10" t="n">
        <v>788</v>
      </c>
      <c r="F21" s="10" t="n">
        <v>7</v>
      </c>
      <c r="G21" s="10" t="n">
        <v>1131</v>
      </c>
      <c r="H21" s="10" t="n">
        <v>1125</v>
      </c>
      <c r="I21" s="16"/>
    </row>
    <row r="22" s="13" customFormat="true" ht="19.5" hidden="false" customHeight="true" outlineLevel="0" collapsed="false">
      <c r="A22" s="11"/>
      <c r="B22" s="12" t="s">
        <v>11</v>
      </c>
      <c r="C22" s="8" t="n">
        <v>714532</v>
      </c>
      <c r="D22" s="10" t="n">
        <v>78732</v>
      </c>
      <c r="E22" s="10" t="n">
        <v>129492</v>
      </c>
      <c r="F22" s="10" t="n">
        <v>3342</v>
      </c>
      <c r="G22" s="10" t="n">
        <v>454379</v>
      </c>
      <c r="H22" s="10" t="n">
        <v>48587</v>
      </c>
      <c r="I22" s="16"/>
    </row>
    <row r="23" s="13" customFormat="true" ht="18" hidden="false" customHeight="true" outlineLevel="0" collapsed="false">
      <c r="A23" s="11" t="n">
        <v>4</v>
      </c>
      <c r="B23" s="12" t="s">
        <v>10</v>
      </c>
      <c r="C23" s="8" t="n">
        <v>3241</v>
      </c>
      <c r="D23" s="10" t="n">
        <v>188</v>
      </c>
      <c r="E23" s="10" t="n">
        <v>791</v>
      </c>
      <c r="F23" s="10" t="n">
        <v>5</v>
      </c>
      <c r="G23" s="10" t="n">
        <v>1139</v>
      </c>
      <c r="H23" s="10" t="n">
        <v>1118</v>
      </c>
      <c r="I23" s="16"/>
    </row>
    <row r="24" s="13" customFormat="true" ht="19.5" hidden="false" customHeight="true" outlineLevel="0" collapsed="false">
      <c r="A24" s="11"/>
      <c r="B24" s="12" t="s">
        <v>11</v>
      </c>
      <c r="C24" s="8" t="n">
        <v>714021</v>
      </c>
      <c r="D24" s="10" t="n">
        <v>78619</v>
      </c>
      <c r="E24" s="10" t="n">
        <v>131233</v>
      </c>
      <c r="F24" s="10" t="n">
        <v>943</v>
      </c>
      <c r="G24" s="10" t="n">
        <v>455002</v>
      </c>
      <c r="H24" s="10" t="n">
        <v>48224</v>
      </c>
      <c r="I24" s="16"/>
    </row>
    <row r="25" s="13" customFormat="true" ht="18" hidden="false" customHeight="true" outlineLevel="0" collapsed="false">
      <c r="A25" s="11" t="n">
        <v>5</v>
      </c>
      <c r="B25" s="12" t="s">
        <v>10</v>
      </c>
      <c r="C25" s="8" t="n">
        <f aca="false">SUM(D25:H25)</f>
        <v>3243</v>
      </c>
      <c r="D25" s="10" t="n">
        <v>186</v>
      </c>
      <c r="E25" s="10" t="n">
        <v>792</v>
      </c>
      <c r="F25" s="10" t="n">
        <v>5</v>
      </c>
      <c r="G25" s="10" t="n">
        <v>1148</v>
      </c>
      <c r="H25" s="10" t="n">
        <v>1112</v>
      </c>
      <c r="I25" s="16"/>
    </row>
    <row r="26" s="13" customFormat="true" ht="19.5" hidden="false" customHeight="true" outlineLevel="0" collapsed="false">
      <c r="A26" s="11"/>
      <c r="B26" s="12" t="s">
        <v>11</v>
      </c>
      <c r="C26" s="8" t="n">
        <f aca="false">SUM(D26:H26)</f>
        <v>715127</v>
      </c>
      <c r="D26" s="10" t="n">
        <v>78360</v>
      </c>
      <c r="E26" s="10" t="n">
        <v>131274</v>
      </c>
      <c r="F26" s="10" t="n">
        <v>943</v>
      </c>
      <c r="G26" s="10" t="n">
        <v>456572</v>
      </c>
      <c r="H26" s="10" t="n">
        <v>47978</v>
      </c>
      <c r="I26" s="16"/>
    </row>
    <row r="27" s="13" customFormat="true" ht="14.25" hidden="false" customHeight="false" outlineLevel="0" collapsed="false">
      <c r="A27" s="17"/>
      <c r="B27" s="17"/>
      <c r="C27" s="17"/>
      <c r="D27" s="17"/>
      <c r="E27" s="17"/>
      <c r="F27" s="17"/>
      <c r="G27" s="18" t="s">
        <v>13</v>
      </c>
      <c r="H27" s="18"/>
    </row>
  </sheetData>
  <mergeCells count="15">
    <mergeCell ref="F1:H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G27:H27"/>
  </mergeCells>
  <printOptions headings="false" gridLines="false" gridLinesSet="true" horizontalCentered="true" verticalCentered="false"/>
  <pageMargins left="0.39375" right="0.39375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2:56Z</dcterms:created>
  <dc:creator>企画調整課</dc:creator>
  <dc:description/>
  <dc:language>en-US</dc:language>
  <cp:lastModifiedBy>Administrator</cp:lastModifiedBy>
  <cp:lastPrinted>2023-03-07T00:38:25Z</cp:lastPrinted>
  <dcterms:modified xsi:type="dcterms:W3CDTF">2024-03-04T06:02:07Z</dcterms:modified>
  <cp:revision>0</cp:revision>
  <dc:subject/>
  <dc:title/>
</cp:coreProperties>
</file>