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4後期高齢者医療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８－４　後期高齢者医療の概況</t>
  </si>
  <si>
    <t xml:space="preserve">各年度末現在</t>
  </si>
  <si>
    <t xml:space="preserve">年  度</t>
  </si>
  <si>
    <r>
      <rPr>
        <sz val="12"/>
        <rFont val="Noto Sans"/>
        <family val="2"/>
      </rPr>
      <t xml:space="preserve">被保険者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保険料（千円）</t>
  </si>
  <si>
    <t xml:space="preserve">給付費（千円）</t>
  </si>
  <si>
    <t xml:space="preserve">調定額
（現年分）</t>
  </si>
  <si>
    <t xml:space="preserve">被保険者
１人当り額</t>
  </si>
  <si>
    <t xml:space="preserve">療養給付費</t>
  </si>
  <si>
    <t xml:space="preserve">療養費</t>
  </si>
  <si>
    <t xml:space="preserve">高額療養費</t>
  </si>
  <si>
    <t xml:space="preserve">高額介護合算療養費</t>
  </si>
  <si>
    <t xml:space="preserve">葬祭費</t>
  </si>
  <si>
    <t xml:space="preserve">総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令和元年</t>
  </si>
  <si>
    <t xml:space="preserve">資料：福祉健康課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 "/>
    <numFmt numFmtId="168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: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7" min="2" style="1" width="12.62"/>
    <col collapsed="false" customWidth="true" hidden="false" outlineLevel="0" max="8" min="8" style="1" width="13.99"/>
    <col collapsed="false" customWidth="true" hidden="false" outlineLevel="0" max="10" min="9" style="1" width="12.62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</row>
    <row r="2" s="8" customFormat="true" ht="20.1" hidden="false" customHeight="true" outlineLevel="0" collapsed="false">
      <c r="A2" s="5" t="s">
        <v>2</v>
      </c>
      <c r="B2" s="6" t="s">
        <v>3</v>
      </c>
      <c r="C2" s="5" t="s">
        <v>4</v>
      </c>
      <c r="D2" s="5"/>
      <c r="E2" s="7" t="s">
        <v>5</v>
      </c>
      <c r="F2" s="7"/>
      <c r="G2" s="7"/>
      <c r="H2" s="7"/>
      <c r="I2" s="7"/>
      <c r="J2" s="7"/>
    </row>
    <row r="3" s="8" customFormat="true" ht="39.75" hidden="false" customHeight="true" outlineLevel="0" collapsed="false">
      <c r="A3" s="5"/>
      <c r="B3" s="5"/>
      <c r="C3" s="6" t="s">
        <v>6</v>
      </c>
      <c r="D3" s="6" t="s">
        <v>7</v>
      </c>
      <c r="E3" s="5" t="s">
        <v>8</v>
      </c>
      <c r="F3" s="5" t="s">
        <v>9</v>
      </c>
      <c r="G3" s="9" t="s">
        <v>10</v>
      </c>
      <c r="H3" s="9" t="s">
        <v>11</v>
      </c>
      <c r="I3" s="9" t="s">
        <v>12</v>
      </c>
      <c r="J3" s="5" t="s">
        <v>13</v>
      </c>
    </row>
    <row r="4" customFormat="false" ht="20.1" hidden="false" customHeight="true" outlineLevel="0" collapsed="false">
      <c r="A4" s="10" t="s">
        <v>14</v>
      </c>
      <c r="B4" s="11" t="n">
        <v>2454</v>
      </c>
      <c r="C4" s="11" t="n">
        <v>109137</v>
      </c>
      <c r="D4" s="12" t="n">
        <v>44.4731051344743</v>
      </c>
      <c r="E4" s="11" t="n">
        <v>1779434</v>
      </c>
      <c r="F4" s="11" t="n">
        <v>22974</v>
      </c>
      <c r="G4" s="13" t="n">
        <v>14717</v>
      </c>
      <c r="H4" s="13" t="n">
        <v>867</v>
      </c>
      <c r="I4" s="13" t="n">
        <v>6350</v>
      </c>
      <c r="J4" s="11" t="n">
        <v>1824342</v>
      </c>
    </row>
    <row r="5" customFormat="false" ht="20.1" hidden="false" customHeight="true" outlineLevel="0" collapsed="false">
      <c r="A5" s="10" t="n">
        <v>22</v>
      </c>
      <c r="B5" s="11" t="n">
        <v>2481</v>
      </c>
      <c r="C5" s="11" t="n">
        <v>109563</v>
      </c>
      <c r="D5" s="12" t="n">
        <v>44.1608222490931</v>
      </c>
      <c r="E5" s="11" t="n">
        <v>1872506</v>
      </c>
      <c r="F5" s="11" t="n">
        <v>21559</v>
      </c>
      <c r="G5" s="13" t="n">
        <v>16876</v>
      </c>
      <c r="H5" s="13" t="n">
        <v>1733</v>
      </c>
      <c r="I5" s="13" t="n">
        <v>7350</v>
      </c>
      <c r="J5" s="11" t="n">
        <v>1920024</v>
      </c>
    </row>
    <row r="6" s="16" customFormat="true" ht="20.1" hidden="false" customHeight="true" outlineLevel="0" collapsed="false">
      <c r="A6" s="10" t="n">
        <v>23</v>
      </c>
      <c r="B6" s="14" t="n">
        <v>2508</v>
      </c>
      <c r="C6" s="14" t="n">
        <v>110507</v>
      </c>
      <c r="D6" s="12" t="n">
        <v>44.0618022328549</v>
      </c>
      <c r="E6" s="14" t="n">
        <v>2011621</v>
      </c>
      <c r="F6" s="14" t="n">
        <v>22815</v>
      </c>
      <c r="G6" s="15" t="n">
        <v>19061</v>
      </c>
      <c r="H6" s="15" t="n">
        <v>1346</v>
      </c>
      <c r="I6" s="15" t="n">
        <v>7550</v>
      </c>
      <c r="J6" s="11" t="n">
        <v>2062393</v>
      </c>
    </row>
    <row r="7" s="16" customFormat="true" ht="20.1" hidden="false" customHeight="true" outlineLevel="0" collapsed="false">
      <c r="A7" s="10" t="n">
        <v>24</v>
      </c>
      <c r="B7" s="14" t="n">
        <v>2532</v>
      </c>
      <c r="C7" s="14" t="n">
        <v>118584</v>
      </c>
      <c r="D7" s="12" t="n">
        <v>46.8341232227488</v>
      </c>
      <c r="E7" s="14" t="n">
        <v>2099349</v>
      </c>
      <c r="F7" s="14" t="n">
        <v>22503</v>
      </c>
      <c r="G7" s="15" t="n">
        <v>18160</v>
      </c>
      <c r="H7" s="15" t="n">
        <v>912</v>
      </c>
      <c r="I7" s="15" t="n">
        <v>9150</v>
      </c>
      <c r="J7" s="11" t="n">
        <v>2150074</v>
      </c>
    </row>
    <row r="8" customFormat="false" ht="20.1" hidden="false" customHeight="true" outlineLevel="0" collapsed="false">
      <c r="A8" s="10" t="n">
        <v>25</v>
      </c>
      <c r="B8" s="14" t="n">
        <v>2571</v>
      </c>
      <c r="C8" s="14" t="n">
        <v>123217</v>
      </c>
      <c r="D8" s="12" t="n">
        <v>47.925709840529</v>
      </c>
      <c r="E8" s="14" t="n">
        <v>2110558</v>
      </c>
      <c r="F8" s="14" t="n">
        <v>20570</v>
      </c>
      <c r="G8" s="15" t="n">
        <v>16793</v>
      </c>
      <c r="H8" s="15" t="n">
        <v>1115</v>
      </c>
      <c r="I8" s="15" t="n">
        <v>8000</v>
      </c>
      <c r="J8" s="11" t="n">
        <v>2157036</v>
      </c>
    </row>
    <row r="9" customFormat="false" ht="20.1" hidden="false" customHeight="true" outlineLevel="0" collapsed="false">
      <c r="A9" s="10" t="n">
        <v>26</v>
      </c>
      <c r="B9" s="14" t="n">
        <v>2586</v>
      </c>
      <c r="C9" s="14" t="n">
        <v>135943</v>
      </c>
      <c r="D9" s="12" t="n">
        <v>52.5688321732405</v>
      </c>
      <c r="E9" s="14" t="n">
        <v>2173513</v>
      </c>
      <c r="F9" s="14" t="n">
        <v>19227</v>
      </c>
      <c r="G9" s="15" t="n">
        <v>16921</v>
      </c>
      <c r="H9" s="15" t="n">
        <v>1040</v>
      </c>
      <c r="I9" s="15" t="n">
        <v>7350</v>
      </c>
      <c r="J9" s="11" t="n">
        <v>2218051</v>
      </c>
    </row>
    <row r="10" customFormat="false" ht="20.1" hidden="false" customHeight="true" outlineLevel="0" collapsed="false">
      <c r="A10" s="10" t="n">
        <v>27</v>
      </c>
      <c r="B10" s="14" t="n">
        <v>2624</v>
      </c>
      <c r="C10" s="14" t="n">
        <v>138480</v>
      </c>
      <c r="D10" s="12" t="n">
        <v>52.7743902439024</v>
      </c>
      <c r="E10" s="14" t="n">
        <v>2230864</v>
      </c>
      <c r="F10" s="14" t="n">
        <v>21415</v>
      </c>
      <c r="G10" s="15" t="n">
        <v>19840</v>
      </c>
      <c r="H10" s="15" t="n">
        <v>2165</v>
      </c>
      <c r="I10" s="15" t="n">
        <v>8650</v>
      </c>
      <c r="J10" s="11" t="n">
        <v>2282934</v>
      </c>
    </row>
    <row r="11" customFormat="false" ht="20.1" hidden="false" customHeight="true" outlineLevel="0" collapsed="false">
      <c r="A11" s="10" t="n">
        <v>28</v>
      </c>
      <c r="B11" s="14" t="n">
        <v>2657</v>
      </c>
      <c r="C11" s="14" t="n">
        <v>145651</v>
      </c>
      <c r="D11" s="12" t="n">
        <v>55</v>
      </c>
      <c r="E11" s="14" t="n">
        <v>2141233</v>
      </c>
      <c r="F11" s="14" t="n">
        <v>20896</v>
      </c>
      <c r="G11" s="15" t="n">
        <v>19330</v>
      </c>
      <c r="H11" s="15" t="n">
        <v>1175</v>
      </c>
      <c r="I11" s="15" t="n">
        <v>7400</v>
      </c>
      <c r="J11" s="11" t="n">
        <v>2190034</v>
      </c>
    </row>
    <row r="12" customFormat="false" ht="20.1" hidden="false" customHeight="true" outlineLevel="0" collapsed="false">
      <c r="A12" s="10" t="n">
        <v>29</v>
      </c>
      <c r="B12" s="14" t="n">
        <v>2749</v>
      </c>
      <c r="C12" s="14" t="n">
        <v>158571</v>
      </c>
      <c r="D12" s="12" t="n">
        <v>58</v>
      </c>
      <c r="E12" s="14" t="n">
        <v>2228619</v>
      </c>
      <c r="F12" s="14" t="n">
        <v>21098</v>
      </c>
      <c r="G12" s="15" t="n">
        <v>19611</v>
      </c>
      <c r="H12" s="15" t="n">
        <v>1244</v>
      </c>
      <c r="I12" s="15" t="n">
        <v>7600</v>
      </c>
      <c r="J12" s="11" t="n">
        <v>2278172</v>
      </c>
    </row>
    <row r="13" customFormat="false" ht="20.1" hidden="false" customHeight="true" outlineLevel="0" collapsed="false">
      <c r="A13" s="10" t="n">
        <v>30</v>
      </c>
      <c r="B13" s="14" t="n">
        <v>2821</v>
      </c>
      <c r="C13" s="14" t="n">
        <v>168371</v>
      </c>
      <c r="D13" s="12" t="n">
        <v>60</v>
      </c>
      <c r="E13" s="14" t="n">
        <v>2237047</v>
      </c>
      <c r="F13" s="14" t="n">
        <v>22866</v>
      </c>
      <c r="G13" s="15" t="n">
        <v>19422</v>
      </c>
      <c r="H13" s="15" t="n">
        <v>298</v>
      </c>
      <c r="I13" s="15" t="n">
        <v>8550</v>
      </c>
      <c r="J13" s="11" t="n">
        <v>2288183</v>
      </c>
    </row>
    <row r="14" customFormat="false" ht="20.1" hidden="false" customHeight="true" outlineLevel="0" collapsed="false">
      <c r="A14" s="10" t="s">
        <v>15</v>
      </c>
      <c r="B14" s="14" t="n">
        <v>2949</v>
      </c>
      <c r="C14" s="14" t="n">
        <v>178521</v>
      </c>
      <c r="D14" s="12" t="n">
        <v>60.5361139369278</v>
      </c>
      <c r="E14" s="14" t="n">
        <v>2480193</v>
      </c>
      <c r="F14" s="14" t="n">
        <v>27579</v>
      </c>
      <c r="G14" s="15" t="n">
        <v>19847</v>
      </c>
      <c r="H14" s="15" t="n">
        <v>1690</v>
      </c>
      <c r="I14" s="15" t="n">
        <v>7850</v>
      </c>
      <c r="J14" s="11" t="n">
        <v>2537159</v>
      </c>
    </row>
    <row r="15" customFormat="false" ht="20.1" hidden="false" customHeight="true" outlineLevel="0" collapsed="false">
      <c r="A15" s="10" t="n">
        <v>2</v>
      </c>
      <c r="B15" s="14" t="n">
        <v>2950</v>
      </c>
      <c r="C15" s="14" t="n">
        <v>187695</v>
      </c>
      <c r="D15" s="12" t="n">
        <f aca="false">C15/B15</f>
        <v>63.6254237288136</v>
      </c>
      <c r="E15" s="14" t="n">
        <v>2499491</v>
      </c>
      <c r="F15" s="14" t="n">
        <v>21944</v>
      </c>
      <c r="G15" s="15" t="n">
        <v>20208</v>
      </c>
      <c r="H15" s="15" t="n">
        <v>1780</v>
      </c>
      <c r="I15" s="15" t="n">
        <v>8100</v>
      </c>
      <c r="J15" s="11" t="n">
        <v>2551523</v>
      </c>
    </row>
    <row r="16" customFormat="false" ht="20.1" hidden="false" customHeight="true" outlineLevel="0" collapsed="false">
      <c r="A16" s="10" t="n">
        <v>3</v>
      </c>
      <c r="B16" s="14" t="n">
        <v>2999</v>
      </c>
      <c r="C16" s="14" t="n">
        <v>185693</v>
      </c>
      <c r="D16" s="12" t="n">
        <f aca="false">C16/B16</f>
        <v>61.918306102034</v>
      </c>
      <c r="E16" s="14" t="n">
        <v>2507910</v>
      </c>
      <c r="F16" s="14" t="n">
        <v>20517</v>
      </c>
      <c r="G16" s="15" t="n">
        <v>23791</v>
      </c>
      <c r="H16" s="15" t="n">
        <v>1376</v>
      </c>
      <c r="I16" s="15" t="n">
        <v>9500</v>
      </c>
      <c r="J16" s="11" t="n">
        <v>2563094</v>
      </c>
    </row>
    <row r="17" customFormat="false" ht="20.1" hidden="false" customHeight="true" outlineLevel="0" collapsed="false">
      <c r="A17" s="10" t="n">
        <v>4</v>
      </c>
      <c r="B17" s="14" t="n">
        <v>3039</v>
      </c>
      <c r="C17" s="14" t="n">
        <v>199581</v>
      </c>
      <c r="D17" s="12" t="n">
        <f aca="false">C17/B17</f>
        <v>65.6732477788746</v>
      </c>
      <c r="E17" s="14" t="n">
        <v>2463745</v>
      </c>
      <c r="F17" s="14" t="n">
        <v>19281</v>
      </c>
      <c r="G17" s="15" t="n">
        <v>22250</v>
      </c>
      <c r="H17" s="15" t="n">
        <v>1593</v>
      </c>
      <c r="I17" s="15" t="n">
        <v>9900</v>
      </c>
      <c r="J17" s="11" t="n">
        <v>2516769</v>
      </c>
    </row>
    <row r="18" customFormat="false" ht="20.1" hidden="false" customHeight="true" outlineLevel="0" collapsed="false">
      <c r="C18" s="8"/>
      <c r="D18" s="8"/>
      <c r="E18" s="8"/>
      <c r="F18" s="8"/>
      <c r="G18" s="8"/>
      <c r="H18" s="8"/>
      <c r="I18" s="17" t="s">
        <v>16</v>
      </c>
      <c r="J18" s="17"/>
    </row>
    <row r="19" s="3" customFormat="true" ht="20.1" hidden="false" customHeight="true" outlineLevel="0" collapsed="false">
      <c r="A19" s="18"/>
    </row>
    <row r="20" s="3" customFormat="true" ht="15" hidden="false" customHeight="true" outlineLevel="0" collapsed="false">
      <c r="A20" s="18"/>
    </row>
    <row r="23" customFormat="false" ht="13.5" hidden="false" customHeight="false" outlineLevel="0" collapsed="false">
      <c r="A23" s="19" t="s">
        <v>17</v>
      </c>
    </row>
  </sheetData>
  <mergeCells count="6">
    <mergeCell ref="G1:J1"/>
    <mergeCell ref="A2:A3"/>
    <mergeCell ref="B2:B3"/>
    <mergeCell ref="C2:D2"/>
    <mergeCell ref="E2:J2"/>
    <mergeCell ref="I18:J1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11:27Z</dcterms:created>
  <dc:creator>企画調整課</dc:creator>
  <dc:description/>
  <dc:language>en-US</dc:language>
  <cp:lastModifiedBy>Administrator</cp:lastModifiedBy>
  <cp:lastPrinted>2018-12-04T04:52:42Z</cp:lastPrinted>
  <dcterms:modified xsi:type="dcterms:W3CDTF">2024-03-14T02:13:33Z</dcterms:modified>
  <cp:revision>0</cp:revision>
  <dc:subject/>
  <dc:title/>
</cp:coreProperties>
</file>