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definedNames>
    <definedName function="false" hidden="false" localSheetId="0" name="_xlnm.Print_Area" vbProcedure="false">'2-13月別転出入者の推移'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1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                                        入</t>
  </si>
  <si>
    <t xml:space="preserve">平成１７年</t>
  </si>
  <si>
    <t xml:space="preserve">平成１８年</t>
  </si>
  <si>
    <t xml:space="preserve">平成１９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9" activeCellId="0" sqref="Z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13" min="2" style="1" width="7.12"/>
    <col collapsed="false" customWidth="true" hidden="false" outlineLevel="0" max="26" min="14" style="1" width="7.12"/>
    <col collapsed="false" customWidth="true" hidden="false" outlineLevel="0" max="28" min="27" style="2" width="7.12"/>
    <col collapsed="false" customWidth="true" hidden="false" outlineLevel="0" max="29" min="29" style="1" width="7.12"/>
    <col collapsed="false" customWidth="true" hidden="false" outlineLevel="0" max="31" min="30" style="2" width="7.12"/>
    <col collapsed="false" customWidth="true" hidden="false" outlineLevel="0" max="32" min="32" style="1" width="7.12"/>
    <col collapsed="false" customWidth="true" hidden="false" outlineLevel="0" max="34" min="33" style="2" width="7.12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>
      <c r="A3" s="4"/>
      <c r="B3" s="5" t="s">
        <v>4</v>
      </c>
      <c r="C3" s="5"/>
      <c r="D3" s="5"/>
      <c r="E3" s="5" t="s">
        <v>5</v>
      </c>
      <c r="F3" s="5"/>
      <c r="G3" s="5"/>
      <c r="H3" s="5" t="s">
        <v>6</v>
      </c>
      <c r="I3" s="5"/>
      <c r="J3" s="5"/>
      <c r="K3" s="5" t="s">
        <v>7</v>
      </c>
      <c r="L3" s="5"/>
      <c r="M3" s="5"/>
      <c r="N3" s="5" t="s">
        <v>8</v>
      </c>
      <c r="O3" s="5"/>
      <c r="P3" s="5"/>
      <c r="Q3" s="5" t="s">
        <v>9</v>
      </c>
      <c r="R3" s="5"/>
      <c r="S3" s="5"/>
      <c r="T3" s="5" t="s">
        <v>10</v>
      </c>
      <c r="U3" s="5"/>
      <c r="V3" s="5"/>
      <c r="W3" s="5" t="s">
        <v>11</v>
      </c>
      <c r="X3" s="5"/>
      <c r="Y3" s="5"/>
      <c r="Z3" s="5" t="s">
        <v>12</v>
      </c>
      <c r="AA3" s="5"/>
      <c r="AB3" s="5"/>
      <c r="AC3" s="5" t="s">
        <v>13</v>
      </c>
      <c r="AD3" s="5"/>
      <c r="AE3" s="5"/>
      <c r="AF3" s="5" t="s">
        <v>14</v>
      </c>
      <c r="AG3" s="5"/>
      <c r="AH3" s="5"/>
    </row>
    <row r="4" customFormat="false" ht="15" hidden="false" customHeight="true" outlineLevel="0" collapsed="false">
      <c r="A4" s="4"/>
      <c r="B4" s="5" t="s">
        <v>15</v>
      </c>
      <c r="C4" s="5" t="s">
        <v>16</v>
      </c>
      <c r="D4" s="5" t="s">
        <v>17</v>
      </c>
      <c r="E4" s="5" t="s">
        <v>15</v>
      </c>
      <c r="F4" s="5" t="s">
        <v>16</v>
      </c>
      <c r="G4" s="5" t="s">
        <v>17</v>
      </c>
      <c r="H4" s="5" t="s">
        <v>15</v>
      </c>
      <c r="I4" s="5" t="s">
        <v>16</v>
      </c>
      <c r="J4" s="5" t="s">
        <v>17</v>
      </c>
      <c r="K4" s="5" t="s">
        <v>15</v>
      </c>
      <c r="L4" s="5" t="s">
        <v>16</v>
      </c>
      <c r="M4" s="5" t="s">
        <v>17</v>
      </c>
      <c r="N4" s="5" t="s">
        <v>15</v>
      </c>
      <c r="O4" s="5" t="s">
        <v>16</v>
      </c>
      <c r="P4" s="5" t="s">
        <v>17</v>
      </c>
      <c r="Q4" s="5" t="s">
        <v>15</v>
      </c>
      <c r="R4" s="5" t="s">
        <v>16</v>
      </c>
      <c r="S4" s="5" t="s">
        <v>17</v>
      </c>
      <c r="T4" s="5" t="s">
        <v>15</v>
      </c>
      <c r="U4" s="5" t="s">
        <v>16</v>
      </c>
      <c r="V4" s="5" t="s">
        <v>17</v>
      </c>
      <c r="W4" s="5" t="s">
        <v>15</v>
      </c>
      <c r="X4" s="5" t="s">
        <v>16</v>
      </c>
      <c r="Y4" s="5" t="s">
        <v>17</v>
      </c>
      <c r="Z4" s="5" t="s">
        <v>15</v>
      </c>
      <c r="AA4" s="6" t="s">
        <v>16</v>
      </c>
      <c r="AB4" s="6" t="s">
        <v>17</v>
      </c>
      <c r="AC4" s="5" t="s">
        <v>15</v>
      </c>
      <c r="AD4" s="6" t="s">
        <v>16</v>
      </c>
      <c r="AE4" s="6" t="s">
        <v>17</v>
      </c>
      <c r="AF4" s="5" t="s">
        <v>15</v>
      </c>
      <c r="AG4" s="6" t="s">
        <v>16</v>
      </c>
      <c r="AH4" s="6" t="s">
        <v>17</v>
      </c>
    </row>
    <row r="5" customFormat="false" ht="15" hidden="false" customHeight="true" outlineLevel="0" collapsed="false">
      <c r="A5" s="5" t="s">
        <v>15</v>
      </c>
      <c r="B5" s="7" t="n">
        <f aca="false">SUM(B7:B18)</f>
        <v>734</v>
      </c>
      <c r="C5" s="7" t="n">
        <f aca="false">SUM(C7:C18)</f>
        <v>389</v>
      </c>
      <c r="D5" s="7" t="n">
        <f aca="false">SUM(D7:D18)</f>
        <v>345</v>
      </c>
      <c r="E5" s="7" t="n">
        <f aca="false">SUM(E7:E18)</f>
        <v>708</v>
      </c>
      <c r="F5" s="7" t="n">
        <f aca="false">SUM(F7:F18)</f>
        <v>362</v>
      </c>
      <c r="G5" s="7" t="n">
        <f aca="false">SUM(G7:G18)</f>
        <v>346</v>
      </c>
      <c r="H5" s="7" t="n">
        <f aca="false">SUM(H7:H18)</f>
        <v>642</v>
      </c>
      <c r="I5" s="7" t="n">
        <f aca="false">SUM(I7:I18)</f>
        <v>348</v>
      </c>
      <c r="J5" s="7" t="n">
        <f aca="false">SUM(J7:J18)</f>
        <v>294</v>
      </c>
      <c r="K5" s="7" t="n">
        <v>477</v>
      </c>
      <c r="L5" s="7" t="n">
        <v>257</v>
      </c>
      <c r="M5" s="7" t="n">
        <v>220</v>
      </c>
      <c r="N5" s="7" t="n">
        <v>550</v>
      </c>
      <c r="O5" s="7" t="n">
        <v>315</v>
      </c>
      <c r="P5" s="7" t="n">
        <v>235</v>
      </c>
      <c r="Q5" s="7" t="n">
        <v>592</v>
      </c>
      <c r="R5" s="7" t="n">
        <v>357</v>
      </c>
      <c r="S5" s="7" t="n">
        <v>235</v>
      </c>
      <c r="T5" s="7" t="n">
        <v>524</v>
      </c>
      <c r="U5" s="7" t="n">
        <v>297</v>
      </c>
      <c r="V5" s="7" t="n">
        <v>227</v>
      </c>
      <c r="W5" s="7" t="n">
        <v>412</v>
      </c>
      <c r="X5" s="7" t="n">
        <v>229</v>
      </c>
      <c r="Y5" s="7" t="n">
        <v>183</v>
      </c>
      <c r="Z5" s="7" t="n">
        <f aca="false">AB5+AA5</f>
        <v>417</v>
      </c>
      <c r="AA5" s="8" t="n">
        <f aca="false">SUM(AA7:AA18)</f>
        <v>248</v>
      </c>
      <c r="AB5" s="8" t="n">
        <f aca="false">SUM(AB7:AB18)</f>
        <v>169</v>
      </c>
      <c r="AC5" s="7" t="n">
        <f aca="false">AE5+AD5</f>
        <v>568</v>
      </c>
      <c r="AD5" s="8" t="n">
        <f aca="false">SUM(AD7:AD18)</f>
        <v>350</v>
      </c>
      <c r="AE5" s="8" t="n">
        <f aca="false">SUM(AE7:AE18)</f>
        <v>218</v>
      </c>
      <c r="AF5" s="7" t="n">
        <f aca="false">AH5+AG5</f>
        <v>598</v>
      </c>
      <c r="AG5" s="8" t="n">
        <f aca="false">SUM(AG7:AG18)</f>
        <v>381</v>
      </c>
      <c r="AH5" s="8" t="n">
        <f aca="false">SUM(AH7:AH18)</f>
        <v>217</v>
      </c>
    </row>
    <row r="6" customFormat="false" ht="15" hidden="false" customHeight="true" outlineLevel="0" collapsed="false">
      <c r="A6" s="5"/>
      <c r="B6" s="9"/>
      <c r="C6" s="7"/>
      <c r="D6" s="7"/>
      <c r="E6" s="7"/>
      <c r="F6" s="7"/>
      <c r="G6" s="7"/>
      <c r="H6" s="9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8"/>
      <c r="AB6" s="8"/>
      <c r="AC6" s="7"/>
      <c r="AD6" s="8"/>
      <c r="AE6" s="8"/>
      <c r="AF6" s="7"/>
      <c r="AG6" s="8"/>
      <c r="AH6" s="8"/>
    </row>
    <row r="7" customFormat="false" ht="15" hidden="false" customHeight="true" outlineLevel="0" collapsed="false">
      <c r="A7" s="5" t="s">
        <v>18</v>
      </c>
      <c r="B7" s="7" t="n">
        <f aca="false">SUM(C7:D7)</f>
        <v>49</v>
      </c>
      <c r="C7" s="7" t="n">
        <v>20</v>
      </c>
      <c r="D7" s="7" t="n">
        <v>29</v>
      </c>
      <c r="E7" s="7" t="n">
        <f aca="false">SUM(F7:G7)</f>
        <v>39</v>
      </c>
      <c r="F7" s="7" t="n">
        <v>22</v>
      </c>
      <c r="G7" s="7" t="n">
        <v>17</v>
      </c>
      <c r="H7" s="7" t="n">
        <f aca="false">SUM(I7:J7)</f>
        <v>42</v>
      </c>
      <c r="I7" s="7" t="n">
        <v>21</v>
      </c>
      <c r="J7" s="7" t="n">
        <v>21</v>
      </c>
      <c r="K7" s="7" t="n">
        <v>25</v>
      </c>
      <c r="L7" s="7" t="n">
        <v>17</v>
      </c>
      <c r="M7" s="7" t="n">
        <v>8</v>
      </c>
      <c r="N7" s="10" t="n">
        <v>12</v>
      </c>
      <c r="O7" s="10" t="n">
        <v>9</v>
      </c>
      <c r="P7" s="10" t="n">
        <v>3</v>
      </c>
      <c r="Q7" s="10" t="n">
        <v>35</v>
      </c>
      <c r="R7" s="10" t="n">
        <v>22</v>
      </c>
      <c r="S7" s="10" t="n">
        <v>13</v>
      </c>
      <c r="T7" s="10" t="n">
        <v>36</v>
      </c>
      <c r="U7" s="10" t="n">
        <v>20</v>
      </c>
      <c r="V7" s="10" t="n">
        <v>16</v>
      </c>
      <c r="W7" s="7" t="n">
        <v>33</v>
      </c>
      <c r="X7" s="7" t="n">
        <v>16</v>
      </c>
      <c r="Y7" s="7" t="n">
        <v>17</v>
      </c>
      <c r="Z7" s="7" t="n">
        <f aca="false">AB7+AA7</f>
        <v>24</v>
      </c>
      <c r="AA7" s="11" t="n">
        <v>13</v>
      </c>
      <c r="AB7" s="11" t="n">
        <v>11</v>
      </c>
      <c r="AC7" s="7" t="n">
        <f aca="false">AE7+AD7</f>
        <v>32</v>
      </c>
      <c r="AD7" s="12" t="n">
        <v>17</v>
      </c>
      <c r="AE7" s="12" t="n">
        <v>15</v>
      </c>
      <c r="AF7" s="7" t="n">
        <f aca="false">AH7+AG7</f>
        <v>59</v>
      </c>
      <c r="AG7" s="12" t="n">
        <v>38</v>
      </c>
      <c r="AH7" s="12" t="n">
        <v>21</v>
      </c>
    </row>
    <row r="8" customFormat="false" ht="15" hidden="false" customHeight="true" outlineLevel="0" collapsed="false">
      <c r="A8" s="5" t="n">
        <v>2</v>
      </c>
      <c r="B8" s="7" t="n">
        <f aca="false">SUM(C8:D8)</f>
        <v>58</v>
      </c>
      <c r="C8" s="7" t="n">
        <v>38</v>
      </c>
      <c r="D8" s="7" t="n">
        <v>20</v>
      </c>
      <c r="E8" s="7" t="n">
        <f aca="false">SUM(F8:G8)</f>
        <v>33</v>
      </c>
      <c r="F8" s="7" t="n">
        <v>18</v>
      </c>
      <c r="G8" s="7" t="n">
        <v>15</v>
      </c>
      <c r="H8" s="7" t="n">
        <f aca="false">SUM(I8:J8)</f>
        <v>52</v>
      </c>
      <c r="I8" s="7" t="n">
        <v>30</v>
      </c>
      <c r="J8" s="7" t="n">
        <v>22</v>
      </c>
      <c r="K8" s="7" t="n">
        <v>23</v>
      </c>
      <c r="L8" s="7" t="n">
        <v>14</v>
      </c>
      <c r="M8" s="7" t="n">
        <v>9</v>
      </c>
      <c r="N8" s="10" t="n">
        <v>31</v>
      </c>
      <c r="O8" s="10" t="n">
        <v>24</v>
      </c>
      <c r="P8" s="10" t="n">
        <v>7</v>
      </c>
      <c r="Q8" s="10" t="n">
        <v>42</v>
      </c>
      <c r="R8" s="10" t="n">
        <v>24</v>
      </c>
      <c r="S8" s="10" t="n">
        <v>18</v>
      </c>
      <c r="T8" s="10" t="n">
        <v>39</v>
      </c>
      <c r="U8" s="10" t="n">
        <v>21</v>
      </c>
      <c r="V8" s="10" t="n">
        <v>18</v>
      </c>
      <c r="W8" s="7" t="n">
        <v>43</v>
      </c>
      <c r="X8" s="7" t="n">
        <v>27</v>
      </c>
      <c r="Y8" s="7" t="n">
        <v>16</v>
      </c>
      <c r="Z8" s="7" t="n">
        <f aca="false">AB8+AA8</f>
        <v>21</v>
      </c>
      <c r="AA8" s="11" t="n">
        <v>14</v>
      </c>
      <c r="AB8" s="11" t="n">
        <v>7</v>
      </c>
      <c r="AC8" s="7" t="n">
        <f aca="false">AE8+AD8</f>
        <v>27</v>
      </c>
      <c r="AD8" s="12" t="n">
        <v>13</v>
      </c>
      <c r="AE8" s="12" t="n">
        <v>14</v>
      </c>
      <c r="AF8" s="7" t="n">
        <f aca="false">AH8+AG8</f>
        <v>55</v>
      </c>
      <c r="AG8" s="12" t="n">
        <v>38</v>
      </c>
      <c r="AH8" s="12" t="n">
        <v>17</v>
      </c>
    </row>
    <row r="9" customFormat="false" ht="15" hidden="false" customHeight="true" outlineLevel="0" collapsed="false">
      <c r="A9" s="5" t="n">
        <v>3</v>
      </c>
      <c r="B9" s="7" t="n">
        <f aca="false">SUM(C9:D9)</f>
        <v>114</v>
      </c>
      <c r="C9" s="7" t="n">
        <v>56</v>
      </c>
      <c r="D9" s="7" t="n">
        <v>58</v>
      </c>
      <c r="E9" s="7" t="n">
        <f aca="false">SUM(F9:G9)</f>
        <v>102</v>
      </c>
      <c r="F9" s="7" t="n">
        <v>46</v>
      </c>
      <c r="G9" s="7" t="n">
        <v>56</v>
      </c>
      <c r="H9" s="7" t="n">
        <f aca="false">SUM(I9:J9)</f>
        <v>112</v>
      </c>
      <c r="I9" s="7" t="n">
        <v>70</v>
      </c>
      <c r="J9" s="7" t="n">
        <v>42</v>
      </c>
      <c r="K9" s="7" t="n">
        <v>86</v>
      </c>
      <c r="L9" s="7" t="n">
        <v>44</v>
      </c>
      <c r="M9" s="7" t="n">
        <v>42</v>
      </c>
      <c r="N9" s="10" t="n">
        <v>112</v>
      </c>
      <c r="O9" s="10" t="n">
        <v>60</v>
      </c>
      <c r="P9" s="10" t="n">
        <v>52</v>
      </c>
      <c r="Q9" s="10" t="n">
        <v>96</v>
      </c>
      <c r="R9" s="10" t="n">
        <v>53</v>
      </c>
      <c r="S9" s="10" t="n">
        <v>43</v>
      </c>
      <c r="T9" s="10" t="n">
        <v>114</v>
      </c>
      <c r="U9" s="10" t="n">
        <v>62</v>
      </c>
      <c r="V9" s="10" t="n">
        <v>52</v>
      </c>
      <c r="W9" s="7" t="n">
        <v>75</v>
      </c>
      <c r="X9" s="7" t="n">
        <v>37</v>
      </c>
      <c r="Y9" s="7" t="n">
        <v>38</v>
      </c>
      <c r="Z9" s="7" t="n">
        <f aca="false">AB9+AA9</f>
        <v>63</v>
      </c>
      <c r="AA9" s="11" t="n">
        <v>37</v>
      </c>
      <c r="AB9" s="11" t="n">
        <v>26</v>
      </c>
      <c r="AC9" s="7" t="n">
        <f aca="false">AE9+AD9</f>
        <v>95</v>
      </c>
      <c r="AD9" s="12" t="n">
        <v>57</v>
      </c>
      <c r="AE9" s="12" t="n">
        <v>38</v>
      </c>
      <c r="AF9" s="7" t="n">
        <f aca="false">AH9+AG9</f>
        <v>113</v>
      </c>
      <c r="AG9" s="12" t="n">
        <v>63</v>
      </c>
      <c r="AH9" s="12" t="n">
        <v>50</v>
      </c>
    </row>
    <row r="10" customFormat="false" ht="15" hidden="false" customHeight="true" outlineLevel="0" collapsed="false">
      <c r="A10" s="5" t="n">
        <v>4</v>
      </c>
      <c r="B10" s="7" t="n">
        <f aca="false">SUM(C10:D10)</f>
        <v>63</v>
      </c>
      <c r="C10" s="7" t="n">
        <v>32</v>
      </c>
      <c r="D10" s="7" t="n">
        <v>31</v>
      </c>
      <c r="E10" s="7" t="n">
        <f aca="false">SUM(F10:G10)</f>
        <v>87</v>
      </c>
      <c r="F10" s="7" t="n">
        <v>44</v>
      </c>
      <c r="G10" s="7" t="n">
        <v>43</v>
      </c>
      <c r="H10" s="7" t="n">
        <f aca="false">SUM(I10:J10)</f>
        <v>51</v>
      </c>
      <c r="I10" s="7" t="n">
        <v>27</v>
      </c>
      <c r="J10" s="7" t="n">
        <v>24</v>
      </c>
      <c r="K10" s="7" t="n">
        <v>42</v>
      </c>
      <c r="L10" s="7" t="n">
        <v>24</v>
      </c>
      <c r="M10" s="7" t="n">
        <v>18</v>
      </c>
      <c r="N10" s="10" t="n">
        <v>53</v>
      </c>
      <c r="O10" s="10" t="n">
        <v>27</v>
      </c>
      <c r="P10" s="10" t="n">
        <v>26</v>
      </c>
      <c r="Q10" s="10" t="n">
        <v>68</v>
      </c>
      <c r="R10" s="10" t="n">
        <v>38</v>
      </c>
      <c r="S10" s="10" t="n">
        <v>30</v>
      </c>
      <c r="T10" s="10" t="n">
        <v>59</v>
      </c>
      <c r="U10" s="10" t="n">
        <v>34</v>
      </c>
      <c r="V10" s="10" t="n">
        <v>25</v>
      </c>
      <c r="W10" s="7" t="n">
        <v>43</v>
      </c>
      <c r="X10" s="7" t="n">
        <v>21</v>
      </c>
      <c r="Y10" s="7" t="n">
        <v>22</v>
      </c>
      <c r="Z10" s="7" t="n">
        <f aca="false">AB10+AA10</f>
        <v>55</v>
      </c>
      <c r="AA10" s="11" t="n">
        <v>31</v>
      </c>
      <c r="AB10" s="11" t="n">
        <v>24</v>
      </c>
      <c r="AC10" s="7" t="n">
        <f aca="false">AE10+AD10</f>
        <v>50</v>
      </c>
      <c r="AD10" s="12" t="n">
        <v>33</v>
      </c>
      <c r="AE10" s="12" t="n">
        <v>17</v>
      </c>
      <c r="AF10" s="7" t="n">
        <f aca="false">AH10+AG10</f>
        <v>32</v>
      </c>
      <c r="AG10" s="12" t="n">
        <v>21</v>
      </c>
      <c r="AH10" s="12" t="n">
        <v>11</v>
      </c>
    </row>
    <row r="11" customFormat="false" ht="15" hidden="false" customHeight="true" outlineLevel="0" collapsed="false">
      <c r="A11" s="5" t="n">
        <v>5</v>
      </c>
      <c r="B11" s="7" t="n">
        <f aca="false">SUM(C11:D11)</f>
        <v>50</v>
      </c>
      <c r="C11" s="7" t="n">
        <v>26</v>
      </c>
      <c r="D11" s="7" t="n">
        <v>24</v>
      </c>
      <c r="E11" s="7" t="n">
        <f aca="false">SUM(F11:G11)</f>
        <v>60</v>
      </c>
      <c r="F11" s="7" t="n">
        <v>31</v>
      </c>
      <c r="G11" s="7" t="n">
        <v>29</v>
      </c>
      <c r="H11" s="7" t="n">
        <f aca="false">SUM(I11:J11)</f>
        <v>54</v>
      </c>
      <c r="I11" s="7" t="n">
        <v>32</v>
      </c>
      <c r="J11" s="7" t="n">
        <v>22</v>
      </c>
      <c r="K11" s="7" t="n">
        <v>41</v>
      </c>
      <c r="L11" s="7" t="n">
        <v>19</v>
      </c>
      <c r="M11" s="7" t="n">
        <v>22</v>
      </c>
      <c r="N11" s="10" t="n">
        <v>51</v>
      </c>
      <c r="O11" s="10" t="n">
        <v>31</v>
      </c>
      <c r="P11" s="10" t="n">
        <v>20</v>
      </c>
      <c r="Q11" s="10" t="n">
        <v>60</v>
      </c>
      <c r="R11" s="10" t="n">
        <v>47</v>
      </c>
      <c r="S11" s="10" t="n">
        <v>13</v>
      </c>
      <c r="T11" s="10" t="n">
        <v>36</v>
      </c>
      <c r="U11" s="10" t="n">
        <v>20</v>
      </c>
      <c r="V11" s="10" t="n">
        <v>16</v>
      </c>
      <c r="W11" s="7" t="n">
        <v>26</v>
      </c>
      <c r="X11" s="7" t="n">
        <v>11</v>
      </c>
      <c r="Y11" s="7" t="n">
        <v>15</v>
      </c>
      <c r="Z11" s="7" t="n">
        <f aca="false">AB11+AA11</f>
        <v>40</v>
      </c>
      <c r="AA11" s="11" t="n">
        <v>28</v>
      </c>
      <c r="AB11" s="11" t="n">
        <v>12</v>
      </c>
      <c r="AC11" s="7" t="n">
        <f aca="false">AE11+AD11</f>
        <v>42</v>
      </c>
      <c r="AD11" s="12" t="n">
        <v>26</v>
      </c>
      <c r="AE11" s="12" t="n">
        <v>16</v>
      </c>
      <c r="AF11" s="7" t="n">
        <f aca="false">AH11+AG11</f>
        <v>50</v>
      </c>
      <c r="AG11" s="12" t="n">
        <v>36</v>
      </c>
      <c r="AH11" s="12" t="n">
        <v>14</v>
      </c>
    </row>
    <row r="12" customFormat="false" ht="15" hidden="false" customHeight="true" outlineLevel="0" collapsed="false">
      <c r="A12" s="5" t="n">
        <v>6</v>
      </c>
      <c r="B12" s="7" t="n">
        <f aca="false">SUM(C12:D12)</f>
        <v>43</v>
      </c>
      <c r="C12" s="7" t="n">
        <v>21</v>
      </c>
      <c r="D12" s="7" t="n">
        <v>22</v>
      </c>
      <c r="E12" s="7" t="n">
        <f aca="false">SUM(F12:G12)</f>
        <v>50</v>
      </c>
      <c r="F12" s="7" t="n">
        <v>33</v>
      </c>
      <c r="G12" s="7" t="n">
        <v>17</v>
      </c>
      <c r="H12" s="7" t="n">
        <f aca="false">SUM(I12:J12)</f>
        <v>57</v>
      </c>
      <c r="I12" s="7" t="n">
        <v>26</v>
      </c>
      <c r="J12" s="7" t="n">
        <v>31</v>
      </c>
      <c r="K12" s="7" t="n">
        <v>42</v>
      </c>
      <c r="L12" s="7" t="n">
        <v>26</v>
      </c>
      <c r="M12" s="7" t="n">
        <v>16</v>
      </c>
      <c r="N12" s="10" t="n">
        <v>41</v>
      </c>
      <c r="O12" s="10" t="n">
        <v>22</v>
      </c>
      <c r="P12" s="10" t="n">
        <v>19</v>
      </c>
      <c r="Q12" s="10" t="n">
        <v>48</v>
      </c>
      <c r="R12" s="10" t="n">
        <v>23</v>
      </c>
      <c r="S12" s="10" t="n">
        <v>25</v>
      </c>
      <c r="T12" s="10" t="n">
        <v>35</v>
      </c>
      <c r="U12" s="10" t="n">
        <v>17</v>
      </c>
      <c r="V12" s="10" t="n">
        <v>18</v>
      </c>
      <c r="W12" s="7" t="n">
        <v>19</v>
      </c>
      <c r="X12" s="7" t="n">
        <v>14</v>
      </c>
      <c r="Y12" s="7" t="n">
        <v>5</v>
      </c>
      <c r="Z12" s="7" t="n">
        <f aca="false">AB12+AA12</f>
        <v>37</v>
      </c>
      <c r="AA12" s="11" t="n">
        <v>18</v>
      </c>
      <c r="AB12" s="11" t="n">
        <v>19</v>
      </c>
      <c r="AC12" s="7" t="n">
        <f aca="false">AE12+AD12</f>
        <v>42</v>
      </c>
      <c r="AD12" s="12" t="n">
        <v>23</v>
      </c>
      <c r="AE12" s="12" t="n">
        <v>19</v>
      </c>
      <c r="AF12" s="7" t="n">
        <f aca="false">AH12+AG12</f>
        <v>42</v>
      </c>
      <c r="AG12" s="12" t="n">
        <v>27</v>
      </c>
      <c r="AH12" s="12" t="n">
        <v>15</v>
      </c>
    </row>
    <row r="13" customFormat="false" ht="15" hidden="false" customHeight="true" outlineLevel="0" collapsed="false">
      <c r="A13" s="5" t="n">
        <v>7</v>
      </c>
      <c r="B13" s="7" t="n">
        <f aca="false">SUM(C13:D13)</f>
        <v>66</v>
      </c>
      <c r="C13" s="7" t="n">
        <v>37</v>
      </c>
      <c r="D13" s="7" t="n">
        <v>29</v>
      </c>
      <c r="E13" s="7" t="n">
        <f aca="false">SUM(F13:G13)</f>
        <v>47</v>
      </c>
      <c r="F13" s="7" t="n">
        <v>25</v>
      </c>
      <c r="G13" s="7" t="n">
        <v>22</v>
      </c>
      <c r="H13" s="7" t="n">
        <f aca="false">SUM(I13:J13)</f>
        <v>46</v>
      </c>
      <c r="I13" s="7" t="n">
        <v>20</v>
      </c>
      <c r="J13" s="7" t="n">
        <v>26</v>
      </c>
      <c r="K13" s="7" t="n">
        <v>42</v>
      </c>
      <c r="L13" s="7" t="n">
        <v>22</v>
      </c>
      <c r="M13" s="7" t="n">
        <v>20</v>
      </c>
      <c r="N13" s="10" t="n">
        <v>29</v>
      </c>
      <c r="O13" s="10" t="n">
        <v>15</v>
      </c>
      <c r="P13" s="10" t="n">
        <v>14</v>
      </c>
      <c r="Q13" s="10" t="n">
        <v>42</v>
      </c>
      <c r="R13" s="10" t="n">
        <v>25</v>
      </c>
      <c r="S13" s="10" t="n">
        <v>17</v>
      </c>
      <c r="T13" s="10" t="n">
        <v>44</v>
      </c>
      <c r="U13" s="10" t="n">
        <v>26</v>
      </c>
      <c r="V13" s="10" t="n">
        <v>18</v>
      </c>
      <c r="W13" s="7" t="n">
        <v>19</v>
      </c>
      <c r="X13" s="7" t="n">
        <v>10</v>
      </c>
      <c r="Y13" s="7" t="n">
        <v>9</v>
      </c>
      <c r="Z13" s="7" t="n">
        <f aca="false">AB13+AA13</f>
        <v>35</v>
      </c>
      <c r="AA13" s="11" t="n">
        <v>23</v>
      </c>
      <c r="AB13" s="11" t="n">
        <v>12</v>
      </c>
      <c r="AC13" s="7" t="n">
        <f aca="false">AE13+AD13</f>
        <v>40</v>
      </c>
      <c r="AD13" s="12" t="n">
        <v>22</v>
      </c>
      <c r="AE13" s="12" t="n">
        <v>18</v>
      </c>
      <c r="AF13" s="7" t="n">
        <f aca="false">AH13+AG13</f>
        <v>32</v>
      </c>
      <c r="AG13" s="12" t="n">
        <v>19</v>
      </c>
      <c r="AH13" s="12" t="n">
        <v>13</v>
      </c>
    </row>
    <row r="14" customFormat="false" ht="15" hidden="false" customHeight="true" outlineLevel="0" collapsed="false">
      <c r="A14" s="5" t="n">
        <v>8</v>
      </c>
      <c r="B14" s="7" t="n">
        <f aca="false">SUM(C14:D14)</f>
        <v>56</v>
      </c>
      <c r="C14" s="7" t="n">
        <v>27</v>
      </c>
      <c r="D14" s="7" t="n">
        <v>29</v>
      </c>
      <c r="E14" s="7" t="n">
        <f aca="false">SUM(F14:G14)</f>
        <v>44</v>
      </c>
      <c r="F14" s="7" t="n">
        <v>18</v>
      </c>
      <c r="G14" s="7" t="n">
        <v>26</v>
      </c>
      <c r="H14" s="7" t="n">
        <f aca="false">SUM(I14:J14)</f>
        <v>51</v>
      </c>
      <c r="I14" s="7" t="n">
        <v>28</v>
      </c>
      <c r="J14" s="7" t="n">
        <v>23</v>
      </c>
      <c r="K14" s="7" t="n">
        <v>45</v>
      </c>
      <c r="L14" s="7" t="n">
        <v>24</v>
      </c>
      <c r="M14" s="7" t="n">
        <v>21</v>
      </c>
      <c r="N14" s="10" t="n">
        <v>59</v>
      </c>
      <c r="O14" s="10" t="n">
        <v>35</v>
      </c>
      <c r="P14" s="10" t="n">
        <v>24</v>
      </c>
      <c r="Q14" s="10" t="n">
        <v>38</v>
      </c>
      <c r="R14" s="10" t="n">
        <v>28</v>
      </c>
      <c r="S14" s="10" t="n">
        <v>10</v>
      </c>
      <c r="T14" s="10" t="n">
        <v>33</v>
      </c>
      <c r="U14" s="10" t="n">
        <v>22</v>
      </c>
      <c r="V14" s="10" t="n">
        <v>11</v>
      </c>
      <c r="W14" s="7" t="n">
        <v>24</v>
      </c>
      <c r="X14" s="7" t="n">
        <v>14</v>
      </c>
      <c r="Y14" s="7" t="n">
        <v>10</v>
      </c>
      <c r="Z14" s="7" t="n">
        <f aca="false">AB14+AA14</f>
        <v>24</v>
      </c>
      <c r="AA14" s="11" t="n">
        <v>14</v>
      </c>
      <c r="AB14" s="11" t="n">
        <v>10</v>
      </c>
      <c r="AC14" s="7" t="n">
        <f aca="false">AE14+AD14</f>
        <v>51</v>
      </c>
      <c r="AD14" s="12" t="n">
        <v>37</v>
      </c>
      <c r="AE14" s="12" t="n">
        <v>14</v>
      </c>
      <c r="AF14" s="7" t="n">
        <f aca="false">AH14+AG14</f>
        <v>46</v>
      </c>
      <c r="AG14" s="12" t="n">
        <v>30</v>
      </c>
      <c r="AH14" s="12" t="n">
        <v>16</v>
      </c>
    </row>
    <row r="15" customFormat="false" ht="15" hidden="false" customHeight="true" outlineLevel="0" collapsed="false">
      <c r="A15" s="5" t="n">
        <v>9</v>
      </c>
      <c r="B15" s="7" t="n">
        <f aca="false">SUM(C15:D15)</f>
        <v>55</v>
      </c>
      <c r="C15" s="7" t="n">
        <v>35</v>
      </c>
      <c r="D15" s="7" t="n">
        <v>20</v>
      </c>
      <c r="E15" s="7" t="n">
        <f aca="false">SUM(F15:G15)</f>
        <v>61</v>
      </c>
      <c r="F15" s="7" t="n">
        <v>34</v>
      </c>
      <c r="G15" s="7" t="n">
        <v>27</v>
      </c>
      <c r="H15" s="7" t="n">
        <f aca="false">SUM(I15:J15)</f>
        <v>37</v>
      </c>
      <c r="I15" s="7" t="n">
        <v>18</v>
      </c>
      <c r="J15" s="7" t="n">
        <v>19</v>
      </c>
      <c r="K15" s="7" t="n">
        <v>34</v>
      </c>
      <c r="L15" s="7" t="n">
        <v>17</v>
      </c>
      <c r="M15" s="7" t="n">
        <v>17</v>
      </c>
      <c r="N15" s="10" t="n">
        <v>34</v>
      </c>
      <c r="O15" s="10" t="n">
        <v>19</v>
      </c>
      <c r="P15" s="10" t="n">
        <v>15</v>
      </c>
      <c r="Q15" s="10" t="n">
        <v>49</v>
      </c>
      <c r="R15" s="10" t="n">
        <v>25</v>
      </c>
      <c r="S15" s="10" t="n">
        <v>24</v>
      </c>
      <c r="T15" s="10" t="n">
        <v>37</v>
      </c>
      <c r="U15" s="10" t="n">
        <v>21</v>
      </c>
      <c r="V15" s="10" t="n">
        <v>16</v>
      </c>
      <c r="W15" s="7" t="n">
        <v>27</v>
      </c>
      <c r="X15" s="7" t="n">
        <v>15</v>
      </c>
      <c r="Y15" s="7" t="n">
        <v>12</v>
      </c>
      <c r="Z15" s="7" t="n">
        <f aca="false">AB15+AA15</f>
        <v>19</v>
      </c>
      <c r="AA15" s="11" t="n">
        <v>12</v>
      </c>
      <c r="AB15" s="11" t="n">
        <v>7</v>
      </c>
      <c r="AC15" s="7" t="n">
        <f aca="false">AE15+AD15</f>
        <v>53</v>
      </c>
      <c r="AD15" s="12" t="n">
        <v>40</v>
      </c>
      <c r="AE15" s="12" t="n">
        <v>13</v>
      </c>
      <c r="AF15" s="7" t="n">
        <f aca="false">AH15+AG15</f>
        <v>34</v>
      </c>
      <c r="AG15" s="12" t="n">
        <v>19</v>
      </c>
      <c r="AH15" s="12" t="n">
        <v>15</v>
      </c>
    </row>
    <row r="16" customFormat="false" ht="15" hidden="false" customHeight="true" outlineLevel="0" collapsed="false">
      <c r="A16" s="5" t="n">
        <v>10</v>
      </c>
      <c r="B16" s="7" t="n">
        <f aca="false">SUM(C16:D16)</f>
        <v>69</v>
      </c>
      <c r="C16" s="7" t="n">
        <v>39</v>
      </c>
      <c r="D16" s="7" t="n">
        <v>30</v>
      </c>
      <c r="E16" s="7" t="n">
        <f aca="false">SUM(F16:G16)</f>
        <v>73</v>
      </c>
      <c r="F16" s="7" t="n">
        <v>33</v>
      </c>
      <c r="G16" s="7" t="n">
        <v>40</v>
      </c>
      <c r="H16" s="7" t="n">
        <f aca="false">SUM(I16:J16)</f>
        <v>41</v>
      </c>
      <c r="I16" s="7" t="n">
        <v>23</v>
      </c>
      <c r="J16" s="7" t="n">
        <v>18</v>
      </c>
      <c r="K16" s="7" t="n">
        <v>35</v>
      </c>
      <c r="L16" s="7" t="n">
        <v>19</v>
      </c>
      <c r="M16" s="7" t="n">
        <v>16</v>
      </c>
      <c r="N16" s="10" t="n">
        <v>46</v>
      </c>
      <c r="O16" s="10" t="n">
        <v>28</v>
      </c>
      <c r="P16" s="10" t="n">
        <v>18</v>
      </c>
      <c r="Q16" s="10" t="n">
        <v>41</v>
      </c>
      <c r="R16" s="10" t="n">
        <v>25</v>
      </c>
      <c r="S16" s="10" t="n">
        <v>16</v>
      </c>
      <c r="T16" s="10" t="n">
        <v>21</v>
      </c>
      <c r="U16" s="10" t="n">
        <v>10</v>
      </c>
      <c r="V16" s="10" t="n">
        <v>11</v>
      </c>
      <c r="W16" s="7" t="n">
        <v>28</v>
      </c>
      <c r="X16" s="7" t="n">
        <v>16</v>
      </c>
      <c r="Y16" s="7" t="n">
        <v>12</v>
      </c>
      <c r="Z16" s="7" t="n">
        <f aca="false">AB16+AA16</f>
        <v>35</v>
      </c>
      <c r="AA16" s="11" t="n">
        <v>21</v>
      </c>
      <c r="AB16" s="11" t="n">
        <v>14</v>
      </c>
      <c r="AC16" s="7" t="n">
        <f aca="false">AE16+AD16</f>
        <v>39</v>
      </c>
      <c r="AD16" s="12" t="n">
        <v>21</v>
      </c>
      <c r="AE16" s="12" t="n">
        <v>18</v>
      </c>
      <c r="AF16" s="7" t="n">
        <f aca="false">AH16+AG16</f>
        <v>62</v>
      </c>
      <c r="AG16" s="12" t="n">
        <v>40</v>
      </c>
      <c r="AH16" s="12" t="n">
        <v>22</v>
      </c>
    </row>
    <row r="17" customFormat="false" ht="15" hidden="false" customHeight="true" outlineLevel="0" collapsed="false">
      <c r="A17" s="5" t="n">
        <v>11</v>
      </c>
      <c r="B17" s="7" t="n">
        <f aca="false">SUM(C17:D17)</f>
        <v>71</v>
      </c>
      <c r="C17" s="7" t="n">
        <v>40</v>
      </c>
      <c r="D17" s="7" t="n">
        <v>31</v>
      </c>
      <c r="E17" s="7" t="n">
        <f aca="false">SUM(F17:G17)</f>
        <v>56</v>
      </c>
      <c r="F17" s="7" t="n">
        <v>30</v>
      </c>
      <c r="G17" s="7" t="n">
        <v>26</v>
      </c>
      <c r="H17" s="7" t="n">
        <f aca="false">SUM(I17:J17)</f>
        <v>44</v>
      </c>
      <c r="I17" s="7" t="n">
        <v>20</v>
      </c>
      <c r="J17" s="7" t="n">
        <v>24</v>
      </c>
      <c r="K17" s="7" t="n">
        <v>36</v>
      </c>
      <c r="L17" s="7" t="n">
        <v>19</v>
      </c>
      <c r="M17" s="7" t="n">
        <v>17</v>
      </c>
      <c r="N17" s="10" t="n">
        <v>34</v>
      </c>
      <c r="O17" s="10" t="n">
        <v>23</v>
      </c>
      <c r="P17" s="10" t="n">
        <v>11</v>
      </c>
      <c r="Q17" s="10" t="n">
        <v>37</v>
      </c>
      <c r="R17" s="10" t="n">
        <v>24</v>
      </c>
      <c r="S17" s="10" t="n">
        <v>13</v>
      </c>
      <c r="T17" s="10" t="n">
        <v>39</v>
      </c>
      <c r="U17" s="10" t="n">
        <v>23</v>
      </c>
      <c r="V17" s="10" t="n">
        <v>16</v>
      </c>
      <c r="W17" s="7" t="n">
        <v>24</v>
      </c>
      <c r="X17" s="7" t="n">
        <v>13</v>
      </c>
      <c r="Y17" s="7" t="n">
        <v>11</v>
      </c>
      <c r="Z17" s="7" t="n">
        <f aca="false">AB17+AA17</f>
        <v>38</v>
      </c>
      <c r="AA17" s="11" t="n">
        <v>23</v>
      </c>
      <c r="AB17" s="11" t="n">
        <v>15</v>
      </c>
      <c r="AC17" s="7" t="n">
        <f aca="false">AE17+AD17</f>
        <v>62</v>
      </c>
      <c r="AD17" s="12" t="n">
        <v>35</v>
      </c>
      <c r="AE17" s="12" t="n">
        <v>27</v>
      </c>
      <c r="AF17" s="7" t="n">
        <f aca="false">AH17+AG17</f>
        <v>27</v>
      </c>
      <c r="AG17" s="12" t="n">
        <v>15</v>
      </c>
      <c r="AH17" s="12" t="n">
        <v>12</v>
      </c>
    </row>
    <row r="18" customFormat="false" ht="15" hidden="false" customHeight="true" outlineLevel="0" collapsed="false">
      <c r="A18" s="5" t="n">
        <v>12</v>
      </c>
      <c r="B18" s="7" t="n">
        <f aca="false">SUM(C18:D18)</f>
        <v>40</v>
      </c>
      <c r="C18" s="7" t="n">
        <v>18</v>
      </c>
      <c r="D18" s="7" t="n">
        <v>22</v>
      </c>
      <c r="E18" s="7" t="n">
        <f aca="false">SUM(F18:G18)</f>
        <v>56</v>
      </c>
      <c r="F18" s="7" t="n">
        <v>28</v>
      </c>
      <c r="G18" s="7" t="n">
        <v>28</v>
      </c>
      <c r="H18" s="7" t="n">
        <f aca="false">SUM(I18:J18)</f>
        <v>55</v>
      </c>
      <c r="I18" s="7" t="n">
        <v>33</v>
      </c>
      <c r="J18" s="7" t="n">
        <v>22</v>
      </c>
      <c r="K18" s="7" t="n">
        <v>26</v>
      </c>
      <c r="L18" s="7" t="n">
        <v>12</v>
      </c>
      <c r="M18" s="7" t="n">
        <v>14</v>
      </c>
      <c r="N18" s="10" t="n">
        <v>48</v>
      </c>
      <c r="O18" s="10" t="n">
        <v>22</v>
      </c>
      <c r="P18" s="10" t="n">
        <v>26</v>
      </c>
      <c r="Q18" s="10" t="n">
        <v>36</v>
      </c>
      <c r="R18" s="10" t="n">
        <v>23</v>
      </c>
      <c r="S18" s="10" t="n">
        <v>13</v>
      </c>
      <c r="T18" s="10" t="n">
        <v>31</v>
      </c>
      <c r="U18" s="10" t="n">
        <v>21</v>
      </c>
      <c r="V18" s="10" t="n">
        <v>10</v>
      </c>
      <c r="W18" s="7" t="n">
        <v>51</v>
      </c>
      <c r="X18" s="7" t="n">
        <v>35</v>
      </c>
      <c r="Y18" s="7" t="n">
        <v>16</v>
      </c>
      <c r="Z18" s="7" t="n">
        <f aca="false">AB18+AA18</f>
        <v>26</v>
      </c>
      <c r="AA18" s="11" t="n">
        <v>14</v>
      </c>
      <c r="AB18" s="11" t="n">
        <v>12</v>
      </c>
      <c r="AC18" s="7" t="n">
        <f aca="false">AE18+AD18</f>
        <v>35</v>
      </c>
      <c r="AD18" s="12" t="n">
        <v>26</v>
      </c>
      <c r="AE18" s="12" t="n">
        <v>9</v>
      </c>
      <c r="AF18" s="7" t="n">
        <f aca="false">AH18+AG18</f>
        <v>46</v>
      </c>
      <c r="AG18" s="12" t="n">
        <v>35</v>
      </c>
      <c r="AH18" s="12" t="n">
        <v>11</v>
      </c>
    </row>
    <row r="19" customFormat="false" ht="15" hidden="false" customHeight="true" outlineLevel="0" collapsed="false">
      <c r="A19" s="4" t="s">
        <v>1</v>
      </c>
      <c r="B19" s="13" t="s">
        <v>19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4"/>
    </row>
    <row r="20" customFormat="false" ht="15" hidden="false" customHeight="true" outlineLevel="0" collapsed="false">
      <c r="A20" s="4"/>
      <c r="B20" s="5" t="s">
        <v>4</v>
      </c>
      <c r="C20" s="5"/>
      <c r="D20" s="5"/>
      <c r="E20" s="5" t="s">
        <v>5</v>
      </c>
      <c r="F20" s="5"/>
      <c r="G20" s="5"/>
      <c r="H20" s="5" t="s">
        <v>6</v>
      </c>
      <c r="I20" s="5"/>
      <c r="J20" s="5"/>
      <c r="K20" s="5" t="s">
        <v>7</v>
      </c>
      <c r="L20" s="5"/>
      <c r="M20" s="5"/>
      <c r="N20" s="5" t="s">
        <v>8</v>
      </c>
      <c r="O20" s="5"/>
      <c r="P20" s="5"/>
      <c r="Q20" s="5" t="s">
        <v>9</v>
      </c>
      <c r="R20" s="5"/>
      <c r="S20" s="5"/>
      <c r="T20" s="5" t="s">
        <v>10</v>
      </c>
      <c r="U20" s="5"/>
      <c r="V20" s="5"/>
      <c r="W20" s="5" t="s">
        <v>11</v>
      </c>
      <c r="X20" s="5"/>
      <c r="Y20" s="5"/>
      <c r="Z20" s="5" t="s">
        <v>12</v>
      </c>
      <c r="AA20" s="5"/>
      <c r="AB20" s="5"/>
      <c r="AC20" s="5" t="s">
        <v>13</v>
      </c>
      <c r="AD20" s="5"/>
      <c r="AE20" s="5"/>
      <c r="AF20" s="5" t="s">
        <v>14</v>
      </c>
      <c r="AG20" s="5"/>
      <c r="AH20" s="5"/>
    </row>
    <row r="21" customFormat="false" ht="15" hidden="false" customHeight="true" outlineLevel="0" collapsed="false">
      <c r="A21" s="4"/>
      <c r="B21" s="5" t="s">
        <v>15</v>
      </c>
      <c r="C21" s="5" t="s">
        <v>16</v>
      </c>
      <c r="D21" s="5" t="s">
        <v>17</v>
      </c>
      <c r="E21" s="5" t="s">
        <v>15</v>
      </c>
      <c r="F21" s="5" t="s">
        <v>16</v>
      </c>
      <c r="G21" s="5" t="s">
        <v>17</v>
      </c>
      <c r="H21" s="5" t="s">
        <v>15</v>
      </c>
      <c r="I21" s="5" t="s">
        <v>16</v>
      </c>
      <c r="J21" s="5" t="s">
        <v>17</v>
      </c>
      <c r="K21" s="5" t="s">
        <v>15</v>
      </c>
      <c r="L21" s="5" t="s">
        <v>16</v>
      </c>
      <c r="M21" s="5" t="s">
        <v>17</v>
      </c>
      <c r="N21" s="5" t="s">
        <v>15</v>
      </c>
      <c r="O21" s="5" t="s">
        <v>16</v>
      </c>
      <c r="P21" s="5" t="s">
        <v>17</v>
      </c>
      <c r="Q21" s="5" t="s">
        <v>15</v>
      </c>
      <c r="R21" s="5" t="s">
        <v>16</v>
      </c>
      <c r="S21" s="5" t="s">
        <v>17</v>
      </c>
      <c r="T21" s="5" t="s">
        <v>15</v>
      </c>
      <c r="U21" s="5" t="s">
        <v>16</v>
      </c>
      <c r="V21" s="5" t="s">
        <v>17</v>
      </c>
      <c r="W21" s="5" t="s">
        <v>15</v>
      </c>
      <c r="X21" s="5" t="s">
        <v>16</v>
      </c>
      <c r="Y21" s="5" t="s">
        <v>17</v>
      </c>
      <c r="Z21" s="5" t="s">
        <v>15</v>
      </c>
      <c r="AA21" s="6" t="s">
        <v>16</v>
      </c>
      <c r="AB21" s="6" t="s">
        <v>17</v>
      </c>
      <c r="AC21" s="5" t="s">
        <v>15</v>
      </c>
      <c r="AD21" s="6" t="s">
        <v>16</v>
      </c>
      <c r="AE21" s="6" t="s">
        <v>17</v>
      </c>
      <c r="AF21" s="5" t="s">
        <v>15</v>
      </c>
      <c r="AG21" s="6" t="s">
        <v>16</v>
      </c>
      <c r="AH21" s="6" t="s">
        <v>17</v>
      </c>
    </row>
    <row r="22" customFormat="false" ht="15" hidden="false" customHeight="true" outlineLevel="0" collapsed="false">
      <c r="A22" s="5" t="s">
        <v>15</v>
      </c>
      <c r="B22" s="7" t="n">
        <f aca="false">SUM(B24:B35)</f>
        <v>692</v>
      </c>
      <c r="C22" s="7" t="n">
        <f aca="false">SUM(C24:C35)</f>
        <v>355</v>
      </c>
      <c r="D22" s="7" t="n">
        <f aca="false">SUM(D24:D35)</f>
        <v>337</v>
      </c>
      <c r="E22" s="7" t="n">
        <f aca="false">SUM(E24:E35)</f>
        <v>728</v>
      </c>
      <c r="F22" s="7" t="n">
        <f aca="false">SUM(F24:F35)</f>
        <v>391</v>
      </c>
      <c r="G22" s="7" t="n">
        <f aca="false">SUM(G24:G35)</f>
        <v>337</v>
      </c>
      <c r="H22" s="7" t="n">
        <f aca="false">SUM(H24:H35)</f>
        <v>749</v>
      </c>
      <c r="I22" s="7" t="n">
        <f aca="false">SUM(I24:I35)</f>
        <v>397</v>
      </c>
      <c r="J22" s="7" t="n">
        <f aca="false">SUM(J24:J35)</f>
        <v>352</v>
      </c>
      <c r="K22" s="10" t="n">
        <v>614</v>
      </c>
      <c r="L22" s="10" t="n">
        <v>316</v>
      </c>
      <c r="M22" s="10" t="n">
        <v>298</v>
      </c>
      <c r="N22" s="10" t="n">
        <v>495</v>
      </c>
      <c r="O22" s="10" t="n">
        <v>285</v>
      </c>
      <c r="P22" s="10" t="n">
        <v>210</v>
      </c>
      <c r="Q22" s="10" t="n">
        <v>581</v>
      </c>
      <c r="R22" s="10" t="n">
        <v>318</v>
      </c>
      <c r="S22" s="10" t="n">
        <v>263</v>
      </c>
      <c r="T22" s="10" t="n">
        <v>533</v>
      </c>
      <c r="U22" s="10" t="n">
        <v>291</v>
      </c>
      <c r="V22" s="10" t="n">
        <v>242</v>
      </c>
      <c r="W22" s="10" t="n">
        <v>514</v>
      </c>
      <c r="X22" s="10" t="n">
        <v>286</v>
      </c>
      <c r="Y22" s="10" t="n">
        <v>228</v>
      </c>
      <c r="Z22" s="10" t="n">
        <f aca="false">AA22+AB22</f>
        <v>517</v>
      </c>
      <c r="AA22" s="11" t="n">
        <f aca="false">SUM(AA24:AA35)</f>
        <v>309</v>
      </c>
      <c r="AB22" s="11" t="n">
        <f aca="false">SUM(AB24:AB35)</f>
        <v>208</v>
      </c>
      <c r="AC22" s="10" t="n">
        <f aca="false">AD22+AE22</f>
        <v>511</v>
      </c>
      <c r="AD22" s="11" t="n">
        <f aca="false">SUM(AD24:AD35)</f>
        <v>297</v>
      </c>
      <c r="AE22" s="11" t="n">
        <f aca="false">SUM(AE24:AE35)</f>
        <v>214</v>
      </c>
      <c r="AF22" s="10" t="n">
        <f aca="false">AG22+AH22</f>
        <v>570</v>
      </c>
      <c r="AG22" s="11" t="n">
        <f aca="false">SUM(AG24:AG35)</f>
        <v>317</v>
      </c>
      <c r="AH22" s="11" t="n">
        <f aca="false">SUM(AH24:AH35)</f>
        <v>253</v>
      </c>
    </row>
    <row r="23" customFormat="false" ht="15" hidden="false" customHeight="true" outlineLevel="0" collapsed="false">
      <c r="A23" s="5"/>
      <c r="B23" s="7"/>
      <c r="C23" s="7"/>
      <c r="D23" s="7"/>
      <c r="E23" s="7"/>
      <c r="F23" s="7"/>
      <c r="G23" s="7"/>
      <c r="H23" s="9"/>
      <c r="I23" s="7"/>
      <c r="J23" s="7"/>
      <c r="K23" s="10"/>
      <c r="L23" s="10"/>
      <c r="M23" s="10"/>
      <c r="N23" s="15"/>
      <c r="O23" s="10"/>
      <c r="P23" s="10"/>
      <c r="Q23" s="15"/>
      <c r="R23" s="10"/>
      <c r="S23" s="10"/>
      <c r="T23" s="15"/>
      <c r="U23" s="10"/>
      <c r="V23" s="10"/>
      <c r="W23" s="15"/>
      <c r="X23" s="10"/>
      <c r="Y23" s="10"/>
      <c r="Z23" s="15"/>
      <c r="AA23" s="11"/>
      <c r="AB23" s="11"/>
      <c r="AC23" s="15"/>
      <c r="AD23" s="11"/>
      <c r="AE23" s="11"/>
      <c r="AF23" s="15"/>
      <c r="AG23" s="11"/>
      <c r="AH23" s="11"/>
    </row>
    <row r="24" customFormat="false" ht="15" hidden="false" customHeight="true" outlineLevel="0" collapsed="false">
      <c r="A24" s="5" t="s">
        <v>18</v>
      </c>
      <c r="B24" s="7" t="n">
        <f aca="false">SUM(C24:D24)</f>
        <v>30</v>
      </c>
      <c r="C24" s="7" t="n">
        <v>14</v>
      </c>
      <c r="D24" s="7" t="n">
        <v>16</v>
      </c>
      <c r="E24" s="7" t="n">
        <f aca="false">SUM(F24:G24)</f>
        <v>51</v>
      </c>
      <c r="F24" s="7" t="n">
        <v>31</v>
      </c>
      <c r="G24" s="7" t="n">
        <v>20</v>
      </c>
      <c r="H24" s="7" t="n">
        <f aca="false">SUM(I24:J24)</f>
        <v>74</v>
      </c>
      <c r="I24" s="7" t="n">
        <v>48</v>
      </c>
      <c r="J24" s="7" t="n">
        <v>26</v>
      </c>
      <c r="K24" s="10" t="n">
        <v>40</v>
      </c>
      <c r="L24" s="10" t="n">
        <v>21</v>
      </c>
      <c r="M24" s="10" t="n">
        <v>19</v>
      </c>
      <c r="N24" s="10" t="n">
        <v>26</v>
      </c>
      <c r="O24" s="10" t="n">
        <v>11</v>
      </c>
      <c r="P24" s="10" t="n">
        <v>15</v>
      </c>
      <c r="Q24" s="10" t="n">
        <v>19</v>
      </c>
      <c r="R24" s="10" t="n">
        <v>11</v>
      </c>
      <c r="S24" s="10" t="n">
        <v>8</v>
      </c>
      <c r="T24" s="10" t="n">
        <v>34</v>
      </c>
      <c r="U24" s="10" t="n">
        <v>16</v>
      </c>
      <c r="V24" s="10" t="n">
        <v>18</v>
      </c>
      <c r="W24" s="10" t="n">
        <v>46</v>
      </c>
      <c r="X24" s="10" t="n">
        <v>26</v>
      </c>
      <c r="Y24" s="10" t="n">
        <v>20</v>
      </c>
      <c r="Z24" s="10" t="n">
        <f aca="false">AA24+AB24</f>
        <v>27</v>
      </c>
      <c r="AA24" s="11" t="n">
        <v>16</v>
      </c>
      <c r="AB24" s="11" t="n">
        <v>11</v>
      </c>
      <c r="AC24" s="10" t="n">
        <f aca="false">AD24+AE24</f>
        <v>24</v>
      </c>
      <c r="AD24" s="12" t="n">
        <v>16</v>
      </c>
      <c r="AE24" s="12" t="n">
        <v>8</v>
      </c>
      <c r="AF24" s="10" t="n">
        <f aca="false">AG24+AH24</f>
        <v>38</v>
      </c>
      <c r="AG24" s="12" t="n">
        <v>26</v>
      </c>
      <c r="AH24" s="12" t="n">
        <v>12</v>
      </c>
    </row>
    <row r="25" customFormat="false" ht="15" hidden="false" customHeight="true" outlineLevel="0" collapsed="false">
      <c r="A25" s="5" t="n">
        <v>2</v>
      </c>
      <c r="B25" s="7" t="n">
        <f aca="false">SUM(C25:D25)</f>
        <v>51</v>
      </c>
      <c r="C25" s="7" t="n">
        <v>25</v>
      </c>
      <c r="D25" s="7" t="n">
        <v>26</v>
      </c>
      <c r="E25" s="7" t="n">
        <f aca="false">SUM(F25:G25)</f>
        <v>54</v>
      </c>
      <c r="F25" s="7" t="n">
        <v>33</v>
      </c>
      <c r="G25" s="7" t="n">
        <v>21</v>
      </c>
      <c r="H25" s="7" t="n">
        <f aca="false">SUM(I25:J25)</f>
        <v>55</v>
      </c>
      <c r="I25" s="7" t="n">
        <v>32</v>
      </c>
      <c r="J25" s="7" t="n">
        <v>23</v>
      </c>
      <c r="K25" s="10" t="n">
        <v>49</v>
      </c>
      <c r="L25" s="10" t="n">
        <v>25</v>
      </c>
      <c r="M25" s="10" t="n">
        <v>24</v>
      </c>
      <c r="N25" s="10" t="n">
        <v>54</v>
      </c>
      <c r="O25" s="10" t="n">
        <v>35</v>
      </c>
      <c r="P25" s="10" t="n">
        <v>19</v>
      </c>
      <c r="Q25" s="10" t="n">
        <v>36</v>
      </c>
      <c r="R25" s="10" t="n">
        <v>21</v>
      </c>
      <c r="S25" s="10" t="n">
        <v>15</v>
      </c>
      <c r="T25" s="10" t="n">
        <v>49</v>
      </c>
      <c r="U25" s="10" t="n">
        <v>28</v>
      </c>
      <c r="V25" s="10" t="n">
        <v>21</v>
      </c>
      <c r="W25" s="10" t="n">
        <v>34</v>
      </c>
      <c r="X25" s="10" t="n">
        <v>20</v>
      </c>
      <c r="Y25" s="10" t="n">
        <v>14</v>
      </c>
      <c r="Z25" s="10" t="n">
        <f aca="false">AA25+AB25</f>
        <v>44</v>
      </c>
      <c r="AA25" s="11" t="n">
        <v>23</v>
      </c>
      <c r="AB25" s="11" t="n">
        <v>21</v>
      </c>
      <c r="AC25" s="10" t="n">
        <f aca="false">AD25+AE25</f>
        <v>38</v>
      </c>
      <c r="AD25" s="12" t="n">
        <v>21</v>
      </c>
      <c r="AE25" s="12" t="n">
        <v>17</v>
      </c>
      <c r="AF25" s="10" t="n">
        <f aca="false">AG25+AH25</f>
        <v>56</v>
      </c>
      <c r="AG25" s="12" t="n">
        <v>28</v>
      </c>
      <c r="AH25" s="12" t="n">
        <v>28</v>
      </c>
    </row>
    <row r="26" customFormat="false" ht="15" hidden="false" customHeight="true" outlineLevel="0" collapsed="false">
      <c r="A26" s="5" t="n">
        <v>3</v>
      </c>
      <c r="B26" s="7" t="n">
        <f aca="false">SUM(C26:D26)</f>
        <v>122</v>
      </c>
      <c r="C26" s="7" t="n">
        <v>57</v>
      </c>
      <c r="D26" s="7" t="n">
        <v>65</v>
      </c>
      <c r="E26" s="7" t="n">
        <f aca="false">SUM(F26:G26)</f>
        <v>149</v>
      </c>
      <c r="F26" s="7" t="n">
        <v>74</v>
      </c>
      <c r="G26" s="7" t="n">
        <v>75</v>
      </c>
      <c r="H26" s="7" t="n">
        <f aca="false">SUM(I26:J26)</f>
        <v>126</v>
      </c>
      <c r="I26" s="7" t="n">
        <v>63</v>
      </c>
      <c r="J26" s="7" t="n">
        <v>63</v>
      </c>
      <c r="K26" s="10" t="n">
        <v>134</v>
      </c>
      <c r="L26" s="10" t="n">
        <v>69</v>
      </c>
      <c r="M26" s="10" t="n">
        <v>65</v>
      </c>
      <c r="N26" s="10" t="n">
        <v>98</v>
      </c>
      <c r="O26" s="10" t="n">
        <v>55</v>
      </c>
      <c r="P26" s="10" t="n">
        <v>43</v>
      </c>
      <c r="Q26" s="10" t="n">
        <v>103</v>
      </c>
      <c r="R26" s="10" t="n">
        <v>54</v>
      </c>
      <c r="S26" s="10" t="n">
        <v>49</v>
      </c>
      <c r="T26" s="10" t="n">
        <v>108</v>
      </c>
      <c r="U26" s="10" t="n">
        <v>57</v>
      </c>
      <c r="V26" s="10" t="n">
        <v>51</v>
      </c>
      <c r="W26" s="10" t="n">
        <v>102</v>
      </c>
      <c r="X26" s="10" t="n">
        <v>58</v>
      </c>
      <c r="Y26" s="10" t="n">
        <v>44</v>
      </c>
      <c r="Z26" s="10" t="n">
        <f aca="false">AA26+AB26</f>
        <v>108</v>
      </c>
      <c r="AA26" s="11" t="n">
        <v>62</v>
      </c>
      <c r="AB26" s="11" t="n">
        <v>46</v>
      </c>
      <c r="AC26" s="10" t="n">
        <f aca="false">AD26+AE26</f>
        <v>85</v>
      </c>
      <c r="AD26" s="12" t="n">
        <v>43</v>
      </c>
      <c r="AE26" s="12" t="n">
        <v>42</v>
      </c>
      <c r="AF26" s="10" t="n">
        <f aca="false">AG26+AH26</f>
        <v>109</v>
      </c>
      <c r="AG26" s="12" t="n">
        <v>59</v>
      </c>
      <c r="AH26" s="12" t="n">
        <v>50</v>
      </c>
    </row>
    <row r="27" customFormat="false" ht="15" hidden="false" customHeight="true" outlineLevel="0" collapsed="false">
      <c r="A27" s="5" t="n">
        <v>4</v>
      </c>
      <c r="B27" s="7" t="n">
        <f aca="false">SUM(C27:D27)</f>
        <v>64</v>
      </c>
      <c r="C27" s="7" t="n">
        <v>34</v>
      </c>
      <c r="D27" s="7" t="n">
        <v>30</v>
      </c>
      <c r="E27" s="7" t="n">
        <f aca="false">SUM(F27:G27)</f>
        <v>80</v>
      </c>
      <c r="F27" s="7" t="n">
        <v>45</v>
      </c>
      <c r="G27" s="7" t="n">
        <v>35</v>
      </c>
      <c r="H27" s="7" t="n">
        <f aca="false">SUM(I27:J27)</f>
        <v>73</v>
      </c>
      <c r="I27" s="7" t="n">
        <v>41</v>
      </c>
      <c r="J27" s="7" t="n">
        <v>32</v>
      </c>
      <c r="K27" s="10" t="n">
        <v>61</v>
      </c>
      <c r="L27" s="10" t="n">
        <v>30</v>
      </c>
      <c r="M27" s="10" t="n">
        <v>31</v>
      </c>
      <c r="N27" s="10" t="n">
        <v>47</v>
      </c>
      <c r="O27" s="10" t="n">
        <v>28</v>
      </c>
      <c r="P27" s="10" t="n">
        <v>19</v>
      </c>
      <c r="Q27" s="10" t="n">
        <v>57</v>
      </c>
      <c r="R27" s="10" t="n">
        <v>32</v>
      </c>
      <c r="S27" s="10" t="n">
        <v>25</v>
      </c>
      <c r="T27" s="10" t="n">
        <v>65</v>
      </c>
      <c r="U27" s="10" t="n">
        <v>34</v>
      </c>
      <c r="V27" s="10" t="n">
        <v>31</v>
      </c>
      <c r="W27" s="10" t="n">
        <v>34</v>
      </c>
      <c r="X27" s="10" t="n">
        <v>22</v>
      </c>
      <c r="Y27" s="10" t="n">
        <v>12</v>
      </c>
      <c r="Z27" s="10" t="n">
        <f aca="false">AA27+AB27</f>
        <v>40</v>
      </c>
      <c r="AA27" s="11" t="n">
        <v>24</v>
      </c>
      <c r="AB27" s="11" t="n">
        <v>16</v>
      </c>
      <c r="AC27" s="10" t="n">
        <f aca="false">AD27+AE27</f>
        <v>63</v>
      </c>
      <c r="AD27" s="12" t="n">
        <v>33</v>
      </c>
      <c r="AE27" s="12" t="n">
        <v>30</v>
      </c>
      <c r="AF27" s="10" t="n">
        <f aca="false">AG27+AH27</f>
        <v>32</v>
      </c>
      <c r="AG27" s="12" t="n">
        <v>22</v>
      </c>
      <c r="AH27" s="12" t="n">
        <v>10</v>
      </c>
    </row>
    <row r="28" customFormat="false" ht="15" hidden="false" customHeight="true" outlineLevel="0" collapsed="false">
      <c r="A28" s="5" t="n">
        <v>5</v>
      </c>
      <c r="B28" s="7" t="n">
        <f aca="false">SUM(C28:D28)</f>
        <v>63</v>
      </c>
      <c r="C28" s="7" t="n">
        <v>32</v>
      </c>
      <c r="D28" s="7" t="n">
        <v>31</v>
      </c>
      <c r="E28" s="7" t="n">
        <f aca="false">SUM(F28:G28)</f>
        <v>70</v>
      </c>
      <c r="F28" s="7" t="n">
        <v>32</v>
      </c>
      <c r="G28" s="7" t="n">
        <v>38</v>
      </c>
      <c r="H28" s="7" t="n">
        <f aca="false">SUM(I28:J28)</f>
        <v>59</v>
      </c>
      <c r="I28" s="7" t="n">
        <v>27</v>
      </c>
      <c r="J28" s="7" t="n">
        <v>32</v>
      </c>
      <c r="K28" s="10" t="n">
        <v>46</v>
      </c>
      <c r="L28" s="10" t="n">
        <v>23</v>
      </c>
      <c r="M28" s="10" t="n">
        <v>23</v>
      </c>
      <c r="N28" s="10" t="n">
        <v>27</v>
      </c>
      <c r="O28" s="10" t="n">
        <v>13</v>
      </c>
      <c r="P28" s="10" t="n">
        <v>14</v>
      </c>
      <c r="Q28" s="10" t="n">
        <v>56</v>
      </c>
      <c r="R28" s="10" t="n">
        <v>34</v>
      </c>
      <c r="S28" s="10" t="n">
        <v>22</v>
      </c>
      <c r="T28" s="10" t="n">
        <v>43</v>
      </c>
      <c r="U28" s="10" t="n">
        <v>21</v>
      </c>
      <c r="V28" s="10" t="n">
        <v>22</v>
      </c>
      <c r="W28" s="10" t="n">
        <v>26</v>
      </c>
      <c r="X28" s="10" t="n">
        <v>15</v>
      </c>
      <c r="Y28" s="10" t="n">
        <v>11</v>
      </c>
      <c r="Z28" s="10" t="n">
        <f aca="false">AA28+AB28</f>
        <v>32</v>
      </c>
      <c r="AA28" s="11" t="n">
        <v>19</v>
      </c>
      <c r="AB28" s="11" t="n">
        <v>13</v>
      </c>
      <c r="AC28" s="10" t="n">
        <f aca="false">AD28+AE28</f>
        <v>38</v>
      </c>
      <c r="AD28" s="12" t="n">
        <v>23</v>
      </c>
      <c r="AE28" s="12" t="n">
        <v>15</v>
      </c>
      <c r="AF28" s="10" t="n">
        <f aca="false">AG28+AH28</f>
        <v>45</v>
      </c>
      <c r="AG28" s="12" t="n">
        <v>24</v>
      </c>
      <c r="AH28" s="12" t="n">
        <v>21</v>
      </c>
    </row>
    <row r="29" customFormat="false" ht="15" hidden="false" customHeight="true" outlineLevel="0" collapsed="false">
      <c r="A29" s="5" t="n">
        <v>6</v>
      </c>
      <c r="B29" s="7" t="n">
        <f aca="false">SUM(C29:D29)</f>
        <v>60</v>
      </c>
      <c r="C29" s="7" t="n">
        <v>26</v>
      </c>
      <c r="D29" s="7" t="n">
        <v>34</v>
      </c>
      <c r="E29" s="7" t="n">
        <f aca="false">SUM(F29:G29)</f>
        <v>41</v>
      </c>
      <c r="F29" s="7" t="n">
        <v>21</v>
      </c>
      <c r="G29" s="7" t="n">
        <v>20</v>
      </c>
      <c r="H29" s="7" t="n">
        <f aca="false">SUM(I29:J29)</f>
        <v>46</v>
      </c>
      <c r="I29" s="7" t="n">
        <v>23</v>
      </c>
      <c r="J29" s="7" t="n">
        <v>23</v>
      </c>
      <c r="K29" s="10" t="n">
        <v>47</v>
      </c>
      <c r="L29" s="10" t="n">
        <v>24</v>
      </c>
      <c r="M29" s="10" t="n">
        <v>23</v>
      </c>
      <c r="N29" s="10" t="n">
        <v>36</v>
      </c>
      <c r="O29" s="10" t="n">
        <v>19</v>
      </c>
      <c r="P29" s="10" t="n">
        <v>17</v>
      </c>
      <c r="Q29" s="10" t="n">
        <v>48</v>
      </c>
      <c r="R29" s="10" t="n">
        <v>28</v>
      </c>
      <c r="S29" s="10" t="n">
        <v>20</v>
      </c>
      <c r="T29" s="10" t="n">
        <v>14</v>
      </c>
      <c r="U29" s="10" t="n">
        <v>11</v>
      </c>
      <c r="V29" s="10" t="n">
        <v>3</v>
      </c>
      <c r="W29" s="10" t="n">
        <v>30</v>
      </c>
      <c r="X29" s="10" t="n">
        <v>17</v>
      </c>
      <c r="Y29" s="10" t="n">
        <v>13</v>
      </c>
      <c r="Z29" s="10" t="n">
        <f aca="false">AA29+AB29</f>
        <v>69</v>
      </c>
      <c r="AA29" s="11" t="n">
        <v>48</v>
      </c>
      <c r="AB29" s="11" t="n">
        <v>21</v>
      </c>
      <c r="AC29" s="10" t="n">
        <f aca="false">AD29+AE29</f>
        <v>19</v>
      </c>
      <c r="AD29" s="12" t="n">
        <v>11</v>
      </c>
      <c r="AE29" s="12" t="n">
        <v>8</v>
      </c>
      <c r="AF29" s="10" t="n">
        <f aca="false">AG29+AH29</f>
        <v>45</v>
      </c>
      <c r="AG29" s="12" t="n">
        <v>23</v>
      </c>
      <c r="AH29" s="12" t="n">
        <v>22</v>
      </c>
    </row>
    <row r="30" customFormat="false" ht="15" hidden="false" customHeight="true" outlineLevel="0" collapsed="false">
      <c r="A30" s="5" t="n">
        <v>7</v>
      </c>
      <c r="B30" s="7" t="n">
        <f aca="false">SUM(C30:D30)</f>
        <v>43</v>
      </c>
      <c r="C30" s="7" t="n">
        <v>17</v>
      </c>
      <c r="D30" s="7" t="n">
        <v>26</v>
      </c>
      <c r="E30" s="7" t="n">
        <f aca="false">SUM(F30:G30)</f>
        <v>35</v>
      </c>
      <c r="F30" s="7" t="n">
        <v>20</v>
      </c>
      <c r="G30" s="7" t="n">
        <v>15</v>
      </c>
      <c r="H30" s="7" t="n">
        <f aca="false">SUM(I30:J30)</f>
        <v>48</v>
      </c>
      <c r="I30" s="7" t="n">
        <v>28</v>
      </c>
      <c r="J30" s="7" t="n">
        <v>20</v>
      </c>
      <c r="K30" s="10" t="n">
        <v>39</v>
      </c>
      <c r="L30" s="10" t="n">
        <v>17</v>
      </c>
      <c r="M30" s="10" t="n">
        <v>22</v>
      </c>
      <c r="N30" s="10" t="n">
        <v>30</v>
      </c>
      <c r="O30" s="10" t="n">
        <v>17</v>
      </c>
      <c r="P30" s="10" t="n">
        <v>13</v>
      </c>
      <c r="Q30" s="10" t="n">
        <v>48</v>
      </c>
      <c r="R30" s="10" t="n">
        <v>22</v>
      </c>
      <c r="S30" s="10" t="n">
        <v>26</v>
      </c>
      <c r="T30" s="10" t="n">
        <v>52</v>
      </c>
      <c r="U30" s="10" t="n">
        <v>30</v>
      </c>
      <c r="V30" s="10" t="n">
        <v>22</v>
      </c>
      <c r="W30" s="10" t="n">
        <v>39</v>
      </c>
      <c r="X30" s="10" t="n">
        <v>23</v>
      </c>
      <c r="Y30" s="10" t="n">
        <v>16</v>
      </c>
      <c r="Z30" s="10" t="n">
        <f aca="false">AA30+AB30</f>
        <v>29</v>
      </c>
      <c r="AA30" s="11" t="n">
        <v>14</v>
      </c>
      <c r="AB30" s="11" t="n">
        <v>15</v>
      </c>
      <c r="AC30" s="10" t="n">
        <f aca="false">AD30+AE30</f>
        <v>34</v>
      </c>
      <c r="AD30" s="12" t="n">
        <v>24</v>
      </c>
      <c r="AE30" s="12" t="n">
        <v>10</v>
      </c>
      <c r="AF30" s="10" t="n">
        <f aca="false">AG30+AH30</f>
        <v>50</v>
      </c>
      <c r="AG30" s="12" t="n">
        <v>29</v>
      </c>
      <c r="AH30" s="12" t="n">
        <v>21</v>
      </c>
    </row>
    <row r="31" customFormat="false" ht="15" hidden="false" customHeight="true" outlineLevel="0" collapsed="false">
      <c r="A31" s="5" t="n">
        <v>8</v>
      </c>
      <c r="B31" s="7" t="n">
        <f aca="false">SUM(C31:D31)</f>
        <v>60</v>
      </c>
      <c r="C31" s="7" t="n">
        <v>44</v>
      </c>
      <c r="D31" s="7" t="n">
        <v>16</v>
      </c>
      <c r="E31" s="7" t="n">
        <f aca="false">SUM(F31:G31)</f>
        <v>55</v>
      </c>
      <c r="F31" s="7" t="n">
        <v>37</v>
      </c>
      <c r="G31" s="7" t="n">
        <v>18</v>
      </c>
      <c r="H31" s="7" t="n">
        <f aca="false">SUM(I31:J31)</f>
        <v>62</v>
      </c>
      <c r="I31" s="7" t="n">
        <v>36</v>
      </c>
      <c r="J31" s="7" t="n">
        <v>26</v>
      </c>
      <c r="K31" s="10" t="n">
        <v>58</v>
      </c>
      <c r="L31" s="10" t="n">
        <v>32</v>
      </c>
      <c r="M31" s="10" t="n">
        <v>26</v>
      </c>
      <c r="N31" s="10" t="n">
        <v>31</v>
      </c>
      <c r="O31" s="10" t="n">
        <v>16</v>
      </c>
      <c r="P31" s="10" t="n">
        <v>15</v>
      </c>
      <c r="Q31" s="10" t="n">
        <v>48</v>
      </c>
      <c r="R31" s="10" t="n">
        <v>29</v>
      </c>
      <c r="S31" s="10" t="n">
        <v>19</v>
      </c>
      <c r="T31" s="10" t="n">
        <v>42</v>
      </c>
      <c r="U31" s="10" t="n">
        <v>18</v>
      </c>
      <c r="V31" s="10" t="n">
        <v>24</v>
      </c>
      <c r="W31" s="10" t="n">
        <v>35</v>
      </c>
      <c r="X31" s="10" t="n">
        <v>18</v>
      </c>
      <c r="Y31" s="10" t="n">
        <v>17</v>
      </c>
      <c r="Z31" s="10" t="n">
        <f aca="false">AA31+AB31</f>
        <v>45</v>
      </c>
      <c r="AA31" s="11" t="n">
        <v>27</v>
      </c>
      <c r="AB31" s="11" t="n">
        <v>18</v>
      </c>
      <c r="AC31" s="10" t="n">
        <f aca="false">AD31+AE31</f>
        <v>49</v>
      </c>
      <c r="AD31" s="12" t="n">
        <v>27</v>
      </c>
      <c r="AE31" s="12" t="n">
        <v>22</v>
      </c>
      <c r="AF31" s="10" t="n">
        <f aca="false">AG31+AH31</f>
        <v>35</v>
      </c>
      <c r="AG31" s="12" t="n">
        <v>23</v>
      </c>
      <c r="AH31" s="12" t="n">
        <v>12</v>
      </c>
    </row>
    <row r="32" customFormat="false" ht="15" hidden="false" customHeight="true" outlineLevel="0" collapsed="false">
      <c r="A32" s="5" t="n">
        <v>9</v>
      </c>
      <c r="B32" s="7" t="n">
        <f aca="false">SUM(C32:D32)</f>
        <v>47</v>
      </c>
      <c r="C32" s="7" t="n">
        <v>27</v>
      </c>
      <c r="D32" s="7" t="n">
        <v>20</v>
      </c>
      <c r="E32" s="7" t="n">
        <f aca="false">SUM(F32:G32)</f>
        <v>54</v>
      </c>
      <c r="F32" s="7" t="n">
        <v>27</v>
      </c>
      <c r="G32" s="7" t="n">
        <v>27</v>
      </c>
      <c r="H32" s="7" t="n">
        <f aca="false">SUM(I32:J32)</f>
        <v>40</v>
      </c>
      <c r="I32" s="7" t="n">
        <v>25</v>
      </c>
      <c r="J32" s="7" t="n">
        <v>15</v>
      </c>
      <c r="K32" s="10" t="n">
        <v>23</v>
      </c>
      <c r="L32" s="10" t="n">
        <v>13</v>
      </c>
      <c r="M32" s="10" t="n">
        <v>10</v>
      </c>
      <c r="N32" s="10" t="n">
        <v>44</v>
      </c>
      <c r="O32" s="10" t="n">
        <v>28</v>
      </c>
      <c r="P32" s="10" t="n">
        <v>16</v>
      </c>
      <c r="Q32" s="10" t="n">
        <v>40</v>
      </c>
      <c r="R32" s="10" t="n">
        <v>21</v>
      </c>
      <c r="S32" s="10" t="n">
        <v>19</v>
      </c>
      <c r="T32" s="10" t="n">
        <v>26</v>
      </c>
      <c r="U32" s="10" t="n">
        <v>17</v>
      </c>
      <c r="V32" s="10" t="n">
        <v>9</v>
      </c>
      <c r="W32" s="10" t="n">
        <v>31</v>
      </c>
      <c r="X32" s="10" t="n">
        <v>17</v>
      </c>
      <c r="Y32" s="10" t="n">
        <v>14</v>
      </c>
      <c r="Z32" s="10" t="n">
        <f aca="false">AA32+AB32</f>
        <v>32</v>
      </c>
      <c r="AA32" s="11" t="n">
        <v>19</v>
      </c>
      <c r="AB32" s="11" t="n">
        <v>13</v>
      </c>
      <c r="AC32" s="10" t="n">
        <f aca="false">AD32+AE32</f>
        <v>43</v>
      </c>
      <c r="AD32" s="12" t="n">
        <v>20</v>
      </c>
      <c r="AE32" s="12" t="n">
        <v>23</v>
      </c>
      <c r="AF32" s="10" t="n">
        <f aca="false">AG32+AH32</f>
        <v>33</v>
      </c>
      <c r="AG32" s="12" t="n">
        <v>18</v>
      </c>
      <c r="AH32" s="12" t="n">
        <v>15</v>
      </c>
    </row>
    <row r="33" customFormat="false" ht="15" hidden="false" customHeight="true" outlineLevel="0" collapsed="false">
      <c r="A33" s="5" t="n">
        <v>10</v>
      </c>
      <c r="B33" s="7" t="n">
        <f aca="false">SUM(C33:D33)</f>
        <v>55</v>
      </c>
      <c r="C33" s="7" t="n">
        <v>30</v>
      </c>
      <c r="D33" s="7" t="n">
        <v>25</v>
      </c>
      <c r="E33" s="7" t="n">
        <f aca="false">SUM(F33:G33)</f>
        <v>40</v>
      </c>
      <c r="F33" s="7" t="n">
        <v>21</v>
      </c>
      <c r="G33" s="7" t="n">
        <v>19</v>
      </c>
      <c r="H33" s="7" t="n">
        <f aca="false">SUM(I33:J33)</f>
        <v>47</v>
      </c>
      <c r="I33" s="7" t="n">
        <v>18</v>
      </c>
      <c r="J33" s="7" t="n">
        <v>29</v>
      </c>
      <c r="K33" s="10" t="n">
        <v>57</v>
      </c>
      <c r="L33" s="10" t="n">
        <v>29</v>
      </c>
      <c r="M33" s="10" t="n">
        <v>28</v>
      </c>
      <c r="N33" s="10" t="n">
        <v>28</v>
      </c>
      <c r="O33" s="10" t="n">
        <v>16</v>
      </c>
      <c r="P33" s="10" t="n">
        <v>12</v>
      </c>
      <c r="Q33" s="10" t="n">
        <v>37</v>
      </c>
      <c r="R33" s="10" t="n">
        <v>21</v>
      </c>
      <c r="S33" s="10" t="n">
        <v>16</v>
      </c>
      <c r="T33" s="10" t="n">
        <v>32</v>
      </c>
      <c r="U33" s="10" t="n">
        <v>17</v>
      </c>
      <c r="V33" s="10" t="n">
        <v>15</v>
      </c>
      <c r="W33" s="10" t="n">
        <v>45</v>
      </c>
      <c r="X33" s="10" t="n">
        <v>25</v>
      </c>
      <c r="Y33" s="10" t="n">
        <v>20</v>
      </c>
      <c r="Z33" s="10" t="n">
        <f aca="false">AA33+AB33</f>
        <v>40</v>
      </c>
      <c r="AA33" s="11" t="n">
        <v>27</v>
      </c>
      <c r="AB33" s="11" t="n">
        <v>13</v>
      </c>
      <c r="AC33" s="10" t="n">
        <f aca="false">AD33+AE33</f>
        <v>37</v>
      </c>
      <c r="AD33" s="12" t="n">
        <v>24</v>
      </c>
      <c r="AE33" s="12" t="n">
        <v>13</v>
      </c>
      <c r="AF33" s="10" t="n">
        <f aca="false">AG33+AH33</f>
        <v>29</v>
      </c>
      <c r="AG33" s="12" t="n">
        <v>15</v>
      </c>
      <c r="AH33" s="12" t="n">
        <v>14</v>
      </c>
    </row>
    <row r="34" customFormat="false" ht="15" hidden="false" customHeight="true" outlineLevel="0" collapsed="false">
      <c r="A34" s="5" t="n">
        <v>11</v>
      </c>
      <c r="B34" s="7" t="n">
        <f aca="false">SUM(C34:D34)</f>
        <v>37</v>
      </c>
      <c r="C34" s="7" t="n">
        <v>19</v>
      </c>
      <c r="D34" s="7" t="n">
        <v>18</v>
      </c>
      <c r="E34" s="7" t="n">
        <f aca="false">SUM(F34:G34)</f>
        <v>56</v>
      </c>
      <c r="F34" s="7" t="n">
        <v>30</v>
      </c>
      <c r="G34" s="7" t="n">
        <v>26</v>
      </c>
      <c r="H34" s="7" t="n">
        <f aca="false">SUM(I34:J34)</f>
        <v>61</v>
      </c>
      <c r="I34" s="7" t="n">
        <v>32</v>
      </c>
      <c r="J34" s="7" t="n">
        <v>29</v>
      </c>
      <c r="K34" s="10" t="n">
        <v>41</v>
      </c>
      <c r="L34" s="10" t="n">
        <v>22</v>
      </c>
      <c r="M34" s="10" t="n">
        <v>19</v>
      </c>
      <c r="N34" s="10" t="n">
        <v>23</v>
      </c>
      <c r="O34" s="10" t="n">
        <v>13</v>
      </c>
      <c r="P34" s="10" t="n">
        <v>10</v>
      </c>
      <c r="Q34" s="10" t="n">
        <v>50</v>
      </c>
      <c r="R34" s="10" t="n">
        <v>23</v>
      </c>
      <c r="S34" s="10" t="n">
        <v>27</v>
      </c>
      <c r="T34" s="10" t="n">
        <v>28</v>
      </c>
      <c r="U34" s="10" t="n">
        <v>18</v>
      </c>
      <c r="V34" s="10" t="n">
        <v>10</v>
      </c>
      <c r="W34" s="10" t="n">
        <v>56</v>
      </c>
      <c r="X34" s="10" t="n">
        <v>27</v>
      </c>
      <c r="Y34" s="10" t="n">
        <v>29</v>
      </c>
      <c r="Z34" s="10" t="n">
        <f aca="false">AA34+AB34</f>
        <v>30</v>
      </c>
      <c r="AA34" s="11" t="n">
        <v>16</v>
      </c>
      <c r="AB34" s="11" t="n">
        <v>14</v>
      </c>
      <c r="AC34" s="10" t="n">
        <f aca="false">AD34+AE34</f>
        <v>38</v>
      </c>
      <c r="AD34" s="12" t="n">
        <v>24</v>
      </c>
      <c r="AE34" s="12" t="n">
        <v>14</v>
      </c>
      <c r="AF34" s="10" t="n">
        <f aca="false">AG34+AH34</f>
        <v>49</v>
      </c>
      <c r="AG34" s="12" t="n">
        <v>29</v>
      </c>
      <c r="AH34" s="12" t="n">
        <v>20</v>
      </c>
    </row>
    <row r="35" customFormat="false" ht="15" hidden="false" customHeight="true" outlineLevel="0" collapsed="false">
      <c r="A35" s="5" t="n">
        <v>12</v>
      </c>
      <c r="B35" s="7" t="n">
        <f aca="false">SUM(C35:D35)</f>
        <v>60</v>
      </c>
      <c r="C35" s="7" t="n">
        <v>30</v>
      </c>
      <c r="D35" s="7" t="n">
        <v>30</v>
      </c>
      <c r="E35" s="7" t="n">
        <f aca="false">SUM(F35:G35)</f>
        <v>43</v>
      </c>
      <c r="F35" s="7" t="n">
        <v>20</v>
      </c>
      <c r="G35" s="7" t="n">
        <v>23</v>
      </c>
      <c r="H35" s="7" t="n">
        <f aca="false">SUM(I35:J35)</f>
        <v>58</v>
      </c>
      <c r="I35" s="7" t="n">
        <v>24</v>
      </c>
      <c r="J35" s="7" t="n">
        <v>34</v>
      </c>
      <c r="K35" s="10" t="n">
        <v>19</v>
      </c>
      <c r="L35" s="10" t="n">
        <v>11</v>
      </c>
      <c r="M35" s="10" t="n">
        <v>8</v>
      </c>
      <c r="N35" s="10" t="n">
        <v>51</v>
      </c>
      <c r="O35" s="10" t="n">
        <v>34</v>
      </c>
      <c r="P35" s="10" t="n">
        <v>17</v>
      </c>
      <c r="Q35" s="10" t="n">
        <v>39</v>
      </c>
      <c r="R35" s="10" t="n">
        <v>22</v>
      </c>
      <c r="S35" s="10" t="n">
        <v>17</v>
      </c>
      <c r="T35" s="10" t="n">
        <v>40</v>
      </c>
      <c r="U35" s="10" t="n">
        <v>24</v>
      </c>
      <c r="V35" s="10" t="n">
        <v>16</v>
      </c>
      <c r="W35" s="10" t="n">
        <v>36</v>
      </c>
      <c r="X35" s="10" t="n">
        <v>18</v>
      </c>
      <c r="Y35" s="10" t="n">
        <v>18</v>
      </c>
      <c r="Z35" s="10" t="n">
        <f aca="false">AA35+AB35</f>
        <v>21</v>
      </c>
      <c r="AA35" s="11" t="n">
        <v>14</v>
      </c>
      <c r="AB35" s="11" t="n">
        <v>7</v>
      </c>
      <c r="AC35" s="10" t="n">
        <f aca="false">AD35+AE35</f>
        <v>43</v>
      </c>
      <c r="AD35" s="12" t="n">
        <v>31</v>
      </c>
      <c r="AE35" s="12" t="n">
        <v>12</v>
      </c>
      <c r="AF35" s="10" t="n">
        <f aca="false">AG35+AH35</f>
        <v>49</v>
      </c>
      <c r="AG35" s="12" t="n">
        <v>21</v>
      </c>
      <c r="AH35" s="12" t="n">
        <v>28</v>
      </c>
    </row>
    <row r="36" customFormat="false" ht="15" hidden="false" customHeight="true" outlineLevel="0" collapsed="false">
      <c r="K36" s="14"/>
      <c r="N36" s="14"/>
      <c r="P36" s="16"/>
      <c r="Q36" s="17"/>
      <c r="R36" s="16"/>
      <c r="S36" s="16"/>
      <c r="T36" s="16"/>
      <c r="U36" s="16"/>
      <c r="V36" s="16"/>
      <c r="W36" s="14"/>
      <c r="Y36" s="18" t="s">
        <v>20</v>
      </c>
      <c r="Z36" s="18"/>
      <c r="AA36" s="18"/>
      <c r="AB36" s="18"/>
      <c r="AC36" s="18"/>
      <c r="AD36" s="18"/>
      <c r="AE36" s="18"/>
      <c r="AF36" s="18"/>
      <c r="AG36" s="18"/>
      <c r="AH36" s="18"/>
    </row>
  </sheetData>
  <mergeCells count="27">
    <mergeCell ref="A2:A4"/>
    <mergeCell ref="K2:AH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19:A21"/>
    <mergeCell ref="B19:AH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Y36:AH36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Administrator</cp:lastModifiedBy>
  <cp:lastPrinted>2023-03-30T11:46:48Z</cp:lastPrinted>
  <dcterms:modified xsi:type="dcterms:W3CDTF">2024-03-14T00:07:49Z</dcterms:modified>
  <cp:revision>0</cp:revision>
  <dc:subject/>
  <dc:title/>
</cp:coreProperties>
</file>