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 主要選挙概況" sheetId="1" state="visible" r:id="rId2"/>
  </sheets>
  <definedNames>
    <definedName function="false" hidden="false" localSheetId="0" name="_xlnm.Print_Titles" vbProcedure="false">'11-2 主要選挙概況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1">
  <si>
    <t xml:space="preserve">１１－２　主要選挙概況</t>
  </si>
  <si>
    <t xml:space="preserve">選挙区分</t>
  </si>
  <si>
    <t xml:space="preserve">執行年月日</t>
  </si>
  <si>
    <t xml:space="preserve">当日有権者数（人）</t>
  </si>
  <si>
    <t xml:space="preserve">当日投票者数（人）</t>
  </si>
  <si>
    <t xml:space="preserve">投票率（％）</t>
  </si>
  <si>
    <t xml:space="preserve">県知事</t>
  </si>
  <si>
    <t xml:space="preserve">昭和５５．１０．２６</t>
  </si>
  <si>
    <t xml:space="preserve">農業委員</t>
  </si>
  <si>
    <t xml:space="preserve">５７．　５．１４</t>
  </si>
  <si>
    <t xml:space="preserve">無投票</t>
  </si>
  <si>
    <t xml:space="preserve">県議会議員</t>
  </si>
  <si>
    <t xml:space="preserve">５８．　４．１０</t>
  </si>
  <si>
    <t xml:space="preserve">町長</t>
  </si>
  <si>
    <t xml:space="preserve">５８．　４．２４</t>
  </si>
  <si>
    <t xml:space="preserve">町議会議員</t>
  </si>
  <si>
    <t xml:space="preserve">参議院議員</t>
  </si>
  <si>
    <t xml:space="preserve">５８．　６．２６</t>
  </si>
  <si>
    <t xml:space="preserve">５９．１０．２１</t>
  </si>
  <si>
    <t xml:space="preserve">６０．　５．１３</t>
  </si>
  <si>
    <t xml:space="preserve">６１．　７．　６</t>
  </si>
  <si>
    <t xml:space="preserve">６２．　４．１２</t>
  </si>
  <si>
    <t xml:space="preserve">６２．　４．２６</t>
  </si>
  <si>
    <t xml:space="preserve">６３．　５．１６</t>
  </si>
  <si>
    <t xml:space="preserve">６３．１０．１６</t>
  </si>
  <si>
    <t xml:space="preserve">県議会議員補欠</t>
  </si>
  <si>
    <t xml:space="preserve">平成元．　１．１５</t>
  </si>
  <si>
    <t xml:space="preserve">元．　７．２３</t>
  </si>
  <si>
    <t xml:space="preserve">衆議院議員</t>
  </si>
  <si>
    <t xml:space="preserve">２．　２．１８</t>
  </si>
  <si>
    <t xml:space="preserve">町議会議員補欠</t>
  </si>
  <si>
    <t xml:space="preserve">２．１０．２１</t>
  </si>
  <si>
    <t xml:space="preserve">３．　４．　７</t>
  </si>
  <si>
    <t xml:space="preserve">３．　４．２１</t>
  </si>
  <si>
    <t xml:space="preserve">３．　５．１６</t>
  </si>
  <si>
    <t xml:space="preserve">４．　７．２６</t>
  </si>
  <si>
    <t xml:space="preserve">４．１０．１８</t>
  </si>
  <si>
    <t xml:space="preserve">５．　７．１８</t>
  </si>
  <si>
    <t xml:space="preserve">６．　５．１２</t>
  </si>
  <si>
    <t xml:space="preserve">７．　４．　９</t>
  </si>
  <si>
    <t xml:space="preserve">７．　４．２３</t>
  </si>
  <si>
    <t xml:space="preserve">７．　７．２３</t>
  </si>
  <si>
    <t xml:space="preserve">８．１０．２０</t>
  </si>
  <si>
    <t xml:space="preserve">９．　５．１２</t>
  </si>
  <si>
    <t xml:space="preserve">１０．　７．１２</t>
  </si>
  <si>
    <t xml:space="preserve">１１．　４．１１</t>
  </si>
  <si>
    <t xml:space="preserve">１１．　４．２５</t>
  </si>
  <si>
    <t xml:space="preserve">１１．１０．１７</t>
  </si>
  <si>
    <t xml:space="preserve">１２．　５．１３</t>
  </si>
  <si>
    <t xml:space="preserve">１２．　６．２５</t>
  </si>
  <si>
    <t xml:space="preserve">１２．１０．１５</t>
  </si>
  <si>
    <t xml:space="preserve">１３．　７．２９</t>
  </si>
  <si>
    <t xml:space="preserve">１４．　９．　１</t>
  </si>
  <si>
    <t xml:space="preserve">１５．　４．１３</t>
  </si>
  <si>
    <t xml:space="preserve">１５．　４．２７</t>
  </si>
  <si>
    <t xml:space="preserve">１５．　５．１４</t>
  </si>
  <si>
    <t xml:space="preserve">１５．１１．　９</t>
  </si>
  <si>
    <t xml:space="preserve">１６．　７．１１</t>
  </si>
  <si>
    <t xml:space="preserve">１７．　９．１１</t>
  </si>
  <si>
    <t xml:space="preserve">１８．　５．１２</t>
  </si>
  <si>
    <t xml:space="preserve">１８．　８．　６</t>
  </si>
  <si>
    <t xml:space="preserve">１９．　４．　８</t>
  </si>
  <si>
    <t xml:space="preserve">１９．　４．２２</t>
  </si>
  <si>
    <t xml:space="preserve">１９．　７．２９</t>
  </si>
  <si>
    <t xml:space="preserve">２１．　５．１３</t>
  </si>
  <si>
    <t xml:space="preserve">２１．　８．３０</t>
  </si>
  <si>
    <t xml:space="preserve">２２．　７．１１</t>
  </si>
  <si>
    <t xml:space="preserve">２２．　８．　８</t>
  </si>
  <si>
    <t xml:space="preserve">２３．　４．１０</t>
  </si>
  <si>
    <t xml:space="preserve">２３．　４．２４</t>
  </si>
  <si>
    <t xml:space="preserve">２４．　５．１５</t>
  </si>
  <si>
    <t xml:space="preserve">２４．１２．１６</t>
  </si>
  <si>
    <t xml:space="preserve">２５．  ７．２１</t>
  </si>
  <si>
    <t xml:space="preserve">２６．　８．１０</t>
  </si>
  <si>
    <t xml:space="preserve">２６．１２．１４</t>
  </si>
  <si>
    <t xml:space="preserve">２７．　４．１２</t>
  </si>
  <si>
    <t xml:space="preserve">２７．　４．２６</t>
  </si>
  <si>
    <t xml:space="preserve">２７．　５．１３</t>
  </si>
  <si>
    <t xml:space="preserve">２８．　７．１０</t>
  </si>
  <si>
    <t xml:space="preserve">２９．１０．２２</t>
  </si>
  <si>
    <t xml:space="preserve">３０．　８．　５</t>
  </si>
  <si>
    <t xml:space="preserve">３１．　４．　７</t>
  </si>
  <si>
    <t xml:space="preserve">３１．　４．２１</t>
  </si>
  <si>
    <t xml:space="preserve">令和元．　７．２１</t>
  </si>
  <si>
    <t xml:space="preserve">参議院議員補欠</t>
  </si>
  <si>
    <t xml:space="preserve">３．　４．２５</t>
  </si>
  <si>
    <t xml:space="preserve">３．１０．３１</t>
  </si>
  <si>
    <t xml:space="preserve">４．７．１０</t>
  </si>
  <si>
    <t xml:space="preserve">４．８．７</t>
  </si>
  <si>
    <t xml:space="preserve">５．　４．　９</t>
  </si>
  <si>
    <t xml:space="preserve">５．　４．２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C95" activeCellId="0" sqref="C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4" t="s">
        <v>0</v>
      </c>
    </row>
    <row r="2" s="10" customFormat="true" ht="13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3.5" hidden="false" customHeight="false" outlineLevel="0" collapsed="false">
      <c r="A3" s="11" t="s">
        <v>6</v>
      </c>
      <c r="B3" s="12" t="s">
        <v>7</v>
      </c>
      <c r="C3" s="13" t="n">
        <v>11753</v>
      </c>
      <c r="D3" s="14" t="n">
        <v>7741</v>
      </c>
      <c r="E3" s="15" t="n">
        <f aca="false">D3/C3*100</f>
        <v>65.864034714541</v>
      </c>
    </row>
    <row r="4" customFormat="false" ht="13.5" hidden="false" customHeight="false" outlineLevel="0" collapsed="false">
      <c r="A4" s="16" t="s">
        <v>8</v>
      </c>
      <c r="B4" s="17" t="s">
        <v>9</v>
      </c>
      <c r="C4" s="18" t="s">
        <v>10</v>
      </c>
      <c r="D4" s="19" t="s">
        <v>10</v>
      </c>
      <c r="E4" s="20" t="s">
        <v>10</v>
      </c>
    </row>
    <row r="5" customFormat="false" ht="13.5" hidden="false" customHeight="false" outlineLevel="0" collapsed="false">
      <c r="A5" s="21" t="s">
        <v>11</v>
      </c>
      <c r="B5" s="17" t="s">
        <v>12</v>
      </c>
      <c r="C5" s="18" t="n">
        <v>11892</v>
      </c>
      <c r="D5" s="19" t="n">
        <v>8367</v>
      </c>
      <c r="E5" s="22" t="n">
        <f aca="false">D5/C5*100</f>
        <v>70.3582240161453</v>
      </c>
    </row>
    <row r="6" customFormat="false" ht="13.5" hidden="false" customHeight="false" outlineLevel="0" collapsed="false">
      <c r="A6" s="23" t="s">
        <v>13</v>
      </c>
      <c r="B6" s="17" t="s">
        <v>14</v>
      </c>
      <c r="C6" s="18" t="s">
        <v>10</v>
      </c>
      <c r="D6" s="19" t="s">
        <v>10</v>
      </c>
      <c r="E6" s="24" t="s">
        <v>10</v>
      </c>
    </row>
    <row r="7" customFormat="false" ht="13.5" hidden="false" customHeight="false" outlineLevel="0" collapsed="false">
      <c r="A7" s="23" t="s">
        <v>15</v>
      </c>
      <c r="B7" s="17" t="s">
        <v>14</v>
      </c>
      <c r="C7" s="18" t="n">
        <v>11888</v>
      </c>
      <c r="D7" s="19" t="n">
        <v>11187</v>
      </c>
      <c r="E7" s="22" t="n">
        <f aca="false">D7/C7*100</f>
        <v>94.1032974427995</v>
      </c>
    </row>
    <row r="8" customFormat="false" ht="13.5" hidden="false" customHeight="false" outlineLevel="0" collapsed="false">
      <c r="A8" s="23" t="s">
        <v>16</v>
      </c>
      <c r="B8" s="17" t="s">
        <v>17</v>
      </c>
      <c r="C8" s="18" t="n">
        <v>12018</v>
      </c>
      <c r="D8" s="19" t="n">
        <v>7942</v>
      </c>
      <c r="E8" s="22" t="n">
        <f aca="false">D8/C8*100</f>
        <v>66.0842070227991</v>
      </c>
    </row>
    <row r="9" customFormat="false" ht="13.5" hidden="false" customHeight="false" outlineLevel="0" collapsed="false">
      <c r="A9" s="23" t="s">
        <v>6</v>
      </c>
      <c r="B9" s="17" t="s">
        <v>18</v>
      </c>
      <c r="C9" s="18" t="n">
        <v>12070</v>
      </c>
      <c r="D9" s="19" t="n">
        <v>7484</v>
      </c>
      <c r="E9" s="22" t="n">
        <f aca="false">D9/C9*100</f>
        <v>62.0049710024855</v>
      </c>
    </row>
    <row r="10" customFormat="false" ht="13.5" hidden="false" customHeight="false" outlineLevel="0" collapsed="false">
      <c r="A10" s="23" t="s">
        <v>8</v>
      </c>
      <c r="B10" s="17" t="s">
        <v>19</v>
      </c>
      <c r="C10" s="18" t="s">
        <v>10</v>
      </c>
      <c r="D10" s="19" t="s">
        <v>10</v>
      </c>
      <c r="E10" s="24" t="s">
        <v>10</v>
      </c>
    </row>
    <row r="11" customFormat="false" ht="13.5" hidden="false" customHeight="false" outlineLevel="0" collapsed="false">
      <c r="A11" s="23" t="s">
        <v>16</v>
      </c>
      <c r="B11" s="17" t="s">
        <v>20</v>
      </c>
      <c r="C11" s="18" t="n">
        <v>12260</v>
      </c>
      <c r="D11" s="19" t="n">
        <v>9968</v>
      </c>
      <c r="E11" s="22" t="n">
        <f aca="false">D11/C11*100</f>
        <v>81.305057096248</v>
      </c>
    </row>
    <row r="12" customFormat="false" ht="13.5" hidden="false" customHeight="false" outlineLevel="0" collapsed="false">
      <c r="A12" s="23" t="s">
        <v>11</v>
      </c>
      <c r="B12" s="17" t="s">
        <v>21</v>
      </c>
      <c r="C12" s="18" t="n">
        <v>12250</v>
      </c>
      <c r="D12" s="19" t="n">
        <v>10096</v>
      </c>
      <c r="E12" s="22" t="n">
        <f aca="false">D12/C12*100</f>
        <v>82.4163265306123</v>
      </c>
    </row>
    <row r="13" customFormat="false" ht="13.5" hidden="false" customHeight="false" outlineLevel="0" collapsed="false">
      <c r="A13" s="23" t="s">
        <v>13</v>
      </c>
      <c r="B13" s="17" t="s">
        <v>22</v>
      </c>
      <c r="C13" s="18" t="s">
        <v>10</v>
      </c>
      <c r="D13" s="19" t="s">
        <v>10</v>
      </c>
      <c r="E13" s="24" t="s">
        <v>10</v>
      </c>
    </row>
    <row r="14" customFormat="false" ht="13.5" hidden="false" customHeight="false" outlineLevel="0" collapsed="false">
      <c r="A14" s="23" t="s">
        <v>15</v>
      </c>
      <c r="B14" s="17" t="s">
        <v>22</v>
      </c>
      <c r="C14" s="18" t="s">
        <v>10</v>
      </c>
      <c r="D14" s="19" t="s">
        <v>10</v>
      </c>
      <c r="E14" s="24" t="s">
        <v>10</v>
      </c>
    </row>
    <row r="15" customFormat="false" ht="13.5" hidden="false" customHeight="false" outlineLevel="0" collapsed="false">
      <c r="A15" s="23" t="s">
        <v>8</v>
      </c>
      <c r="B15" s="17" t="s">
        <v>23</v>
      </c>
      <c r="C15" s="18" t="s">
        <v>10</v>
      </c>
      <c r="D15" s="19" t="s">
        <v>10</v>
      </c>
      <c r="E15" s="24" t="s">
        <v>10</v>
      </c>
    </row>
    <row r="16" customFormat="false" ht="13.5" hidden="false" customHeight="false" outlineLevel="0" collapsed="false">
      <c r="A16" s="23" t="s">
        <v>6</v>
      </c>
      <c r="B16" s="17" t="s">
        <v>24</v>
      </c>
      <c r="C16" s="18" t="n">
        <v>12417</v>
      </c>
      <c r="D16" s="19" t="n">
        <v>7962</v>
      </c>
      <c r="E16" s="22" t="n">
        <f aca="false">D16/C16*100</f>
        <v>64.1217685431264</v>
      </c>
    </row>
    <row r="17" customFormat="false" ht="13.5" hidden="false" customHeight="false" outlineLevel="0" collapsed="false">
      <c r="A17" s="23" t="s">
        <v>25</v>
      </c>
      <c r="B17" s="17" t="s">
        <v>26</v>
      </c>
      <c r="C17" s="18" t="n">
        <v>12410</v>
      </c>
      <c r="D17" s="19" t="n">
        <v>10093</v>
      </c>
      <c r="E17" s="22" t="n">
        <f aca="false">D17/C17*100</f>
        <v>81.3295729250604</v>
      </c>
    </row>
    <row r="18" customFormat="false" ht="13.5" hidden="false" customHeight="false" outlineLevel="0" collapsed="false">
      <c r="A18" s="23" t="s">
        <v>16</v>
      </c>
      <c r="B18" s="17" t="s">
        <v>27</v>
      </c>
      <c r="C18" s="18" t="n">
        <v>12568</v>
      </c>
      <c r="D18" s="19" t="n">
        <v>9321</v>
      </c>
      <c r="E18" s="22" t="n">
        <f aca="false">D18/C18*100</f>
        <v>74.1645448758752</v>
      </c>
    </row>
    <row r="19" customFormat="false" ht="13.5" hidden="false" customHeight="false" outlineLevel="0" collapsed="false">
      <c r="A19" s="23" t="s">
        <v>28</v>
      </c>
      <c r="B19" s="17" t="s">
        <v>29</v>
      </c>
      <c r="C19" s="18" t="n">
        <v>12543</v>
      </c>
      <c r="D19" s="19" t="n">
        <v>10324</v>
      </c>
      <c r="E19" s="22" t="n">
        <f aca="false">D19/C19*100</f>
        <v>82.3088575300965</v>
      </c>
    </row>
    <row r="20" customFormat="false" ht="13.5" hidden="false" customHeight="false" outlineLevel="0" collapsed="false">
      <c r="A20" s="23" t="s">
        <v>30</v>
      </c>
      <c r="B20" s="17" t="s">
        <v>31</v>
      </c>
      <c r="C20" s="18" t="s">
        <v>10</v>
      </c>
      <c r="D20" s="19" t="s">
        <v>10</v>
      </c>
      <c r="E20" s="24" t="s">
        <v>10</v>
      </c>
    </row>
    <row r="21" customFormat="false" ht="13.5" hidden="false" customHeight="false" outlineLevel="0" collapsed="false">
      <c r="A21" s="23" t="s">
        <v>11</v>
      </c>
      <c r="B21" s="17" t="s">
        <v>32</v>
      </c>
      <c r="C21" s="18" t="n">
        <v>12487</v>
      </c>
      <c r="D21" s="19" t="n">
        <v>9498</v>
      </c>
      <c r="E21" s="22" t="n">
        <f aca="false">D21/C21*100</f>
        <v>76.0631056298551</v>
      </c>
    </row>
    <row r="22" customFormat="false" ht="13.5" hidden="false" customHeight="false" outlineLevel="0" collapsed="false">
      <c r="A22" s="23" t="s">
        <v>13</v>
      </c>
      <c r="B22" s="17" t="s">
        <v>33</v>
      </c>
      <c r="C22" s="18" t="n">
        <v>12491</v>
      </c>
      <c r="D22" s="19" t="n">
        <v>11411</v>
      </c>
      <c r="E22" s="22" t="n">
        <f aca="false">D22/C22*100</f>
        <v>91.3537747177968</v>
      </c>
    </row>
    <row r="23" customFormat="false" ht="13.5" hidden="false" customHeight="false" outlineLevel="0" collapsed="false">
      <c r="A23" s="23" t="s">
        <v>15</v>
      </c>
      <c r="B23" s="17" t="s">
        <v>33</v>
      </c>
      <c r="C23" s="18" t="n">
        <v>12491</v>
      </c>
      <c r="D23" s="19" t="n">
        <v>11410</v>
      </c>
      <c r="E23" s="22" t="n">
        <f aca="false">D23/C23*100</f>
        <v>91.3457689536466</v>
      </c>
    </row>
    <row r="24" customFormat="false" ht="13.5" hidden="false" customHeight="false" outlineLevel="0" collapsed="false">
      <c r="A24" s="23" t="s">
        <v>8</v>
      </c>
      <c r="B24" s="17" t="s">
        <v>34</v>
      </c>
      <c r="C24" s="18" t="s">
        <v>10</v>
      </c>
      <c r="D24" s="19" t="s">
        <v>10</v>
      </c>
      <c r="E24" s="24" t="s">
        <v>10</v>
      </c>
    </row>
    <row r="25" customFormat="false" ht="13.5" hidden="false" customHeight="false" outlineLevel="0" collapsed="false">
      <c r="A25" s="23" t="s">
        <v>16</v>
      </c>
      <c r="B25" s="17" t="s">
        <v>35</v>
      </c>
      <c r="C25" s="18" t="n">
        <v>12837</v>
      </c>
      <c r="D25" s="19" t="n">
        <v>7852</v>
      </c>
      <c r="E25" s="22" t="n">
        <f aca="false">D25/C25*100</f>
        <v>61.1669393160396</v>
      </c>
    </row>
    <row r="26" customFormat="false" ht="13.5" hidden="false" customHeight="false" outlineLevel="0" collapsed="false">
      <c r="A26" s="23" t="s">
        <v>6</v>
      </c>
      <c r="B26" s="17" t="s">
        <v>36</v>
      </c>
      <c r="C26" s="18" t="n">
        <v>12790</v>
      </c>
      <c r="D26" s="19" t="n">
        <v>7083</v>
      </c>
      <c r="E26" s="22" t="n">
        <f aca="false">D26/C26*100</f>
        <v>55.3792025019547</v>
      </c>
    </row>
    <row r="27" customFormat="false" ht="13.5" hidden="false" customHeight="false" outlineLevel="0" collapsed="false">
      <c r="A27" s="23" t="s">
        <v>28</v>
      </c>
      <c r="B27" s="17" t="s">
        <v>37</v>
      </c>
      <c r="C27" s="18" t="n">
        <v>13011</v>
      </c>
      <c r="D27" s="19" t="n">
        <v>10477</v>
      </c>
      <c r="E27" s="22" t="n">
        <f aca="false">D27/C27*100</f>
        <v>80.5241718545846</v>
      </c>
    </row>
    <row r="28" customFormat="false" ht="13.5" hidden="false" customHeight="false" outlineLevel="0" collapsed="false">
      <c r="A28" s="23" t="s">
        <v>8</v>
      </c>
      <c r="B28" s="17" t="s">
        <v>38</v>
      </c>
      <c r="C28" s="18" t="s">
        <v>10</v>
      </c>
      <c r="D28" s="19" t="s">
        <v>10</v>
      </c>
      <c r="E28" s="24" t="s">
        <v>10</v>
      </c>
    </row>
    <row r="29" customFormat="false" ht="13.5" hidden="false" customHeight="false" outlineLevel="0" collapsed="false">
      <c r="A29" s="23" t="s">
        <v>11</v>
      </c>
      <c r="B29" s="17" t="s">
        <v>39</v>
      </c>
      <c r="C29" s="18" t="n">
        <v>13046</v>
      </c>
      <c r="D29" s="19" t="n">
        <v>9986</v>
      </c>
      <c r="E29" s="22" t="n">
        <f aca="false">D29/C29*100</f>
        <v>76.5445347232868</v>
      </c>
    </row>
    <row r="30" customFormat="false" ht="13.5" hidden="false" customHeight="false" outlineLevel="0" collapsed="false">
      <c r="A30" s="23" t="s">
        <v>13</v>
      </c>
      <c r="B30" s="17" t="s">
        <v>40</v>
      </c>
      <c r="C30" s="18" t="s">
        <v>10</v>
      </c>
      <c r="D30" s="19" t="s">
        <v>10</v>
      </c>
      <c r="E30" s="24" t="s">
        <v>10</v>
      </c>
    </row>
    <row r="31" customFormat="false" ht="13.5" hidden="false" customHeight="false" outlineLevel="0" collapsed="false">
      <c r="A31" s="23" t="s">
        <v>15</v>
      </c>
      <c r="B31" s="17" t="s">
        <v>40</v>
      </c>
      <c r="C31" s="18" t="n">
        <v>13042</v>
      </c>
      <c r="D31" s="19" t="n">
        <v>10479</v>
      </c>
      <c r="E31" s="22" t="n">
        <f aca="false">D31/C31*100</f>
        <v>80.3481061186935</v>
      </c>
    </row>
    <row r="32" customFormat="false" ht="13.5" hidden="false" customHeight="false" outlineLevel="0" collapsed="false">
      <c r="A32" s="23" t="s">
        <v>16</v>
      </c>
      <c r="B32" s="17" t="s">
        <v>41</v>
      </c>
      <c r="C32" s="18" t="n">
        <v>13263</v>
      </c>
      <c r="D32" s="19" t="n">
        <v>7554</v>
      </c>
      <c r="E32" s="22" t="n">
        <f aca="false">D32/C32*100</f>
        <v>56.9554399457136</v>
      </c>
    </row>
    <row r="33" customFormat="false" ht="13.5" hidden="false" customHeight="false" outlineLevel="0" collapsed="false">
      <c r="A33" s="23" t="s">
        <v>28</v>
      </c>
      <c r="B33" s="17" t="s">
        <v>42</v>
      </c>
      <c r="C33" s="18" t="n">
        <v>13293</v>
      </c>
      <c r="D33" s="19" t="n">
        <v>9387</v>
      </c>
      <c r="E33" s="22" t="n">
        <f aca="false">D33/C33*100</f>
        <v>70.6161137440758</v>
      </c>
    </row>
    <row r="34" customFormat="false" ht="13.5" hidden="false" customHeight="false" outlineLevel="0" collapsed="false">
      <c r="A34" s="23" t="s">
        <v>6</v>
      </c>
      <c r="B34" s="17" t="s">
        <v>42</v>
      </c>
      <c r="C34" s="18" t="n">
        <v>13179</v>
      </c>
      <c r="D34" s="19" t="n">
        <v>9383</v>
      </c>
      <c r="E34" s="22" t="n">
        <f aca="false">D34/C34*100</f>
        <v>71.1966006525533</v>
      </c>
    </row>
    <row r="35" customFormat="false" ht="13.5" hidden="false" customHeight="false" outlineLevel="0" collapsed="false">
      <c r="A35" s="23" t="s">
        <v>8</v>
      </c>
      <c r="B35" s="17" t="s">
        <v>43</v>
      </c>
      <c r="C35" s="18" t="s">
        <v>10</v>
      </c>
      <c r="D35" s="19" t="s">
        <v>10</v>
      </c>
      <c r="E35" s="24" t="s">
        <v>10</v>
      </c>
    </row>
    <row r="36" customFormat="false" ht="13.5" hidden="false" customHeight="false" outlineLevel="0" collapsed="false">
      <c r="A36" s="23" t="s">
        <v>16</v>
      </c>
      <c r="B36" s="17" t="s">
        <v>44</v>
      </c>
      <c r="C36" s="18" t="n">
        <v>13419</v>
      </c>
      <c r="D36" s="19" t="n">
        <v>8473</v>
      </c>
      <c r="E36" s="22" t="n">
        <f aca="false">D36/C36*100</f>
        <v>63.1418138460392</v>
      </c>
    </row>
    <row r="37" customFormat="false" ht="13.5" hidden="false" customHeight="false" outlineLevel="0" collapsed="false">
      <c r="A37" s="23" t="s">
        <v>11</v>
      </c>
      <c r="B37" s="17" t="s">
        <v>45</v>
      </c>
      <c r="C37" s="18" t="n">
        <v>13239</v>
      </c>
      <c r="D37" s="19" t="n">
        <v>9213</v>
      </c>
      <c r="E37" s="22" t="n">
        <f aca="false">D37/C37*100</f>
        <v>69.5898481758441</v>
      </c>
    </row>
    <row r="38" customFormat="false" ht="13.5" hidden="false" customHeight="false" outlineLevel="0" collapsed="false">
      <c r="A38" s="23" t="s">
        <v>13</v>
      </c>
      <c r="B38" s="17" t="s">
        <v>46</v>
      </c>
      <c r="C38" s="18" t="n">
        <v>13235</v>
      </c>
      <c r="D38" s="19" t="n">
        <v>11049</v>
      </c>
      <c r="E38" s="22" t="n">
        <f aca="false">D38/C38*100</f>
        <v>83.4831885153003</v>
      </c>
    </row>
    <row r="39" customFormat="false" ht="13.5" hidden="false" customHeight="false" outlineLevel="0" collapsed="false">
      <c r="A39" s="23" t="s">
        <v>15</v>
      </c>
      <c r="B39" s="17" t="s">
        <v>46</v>
      </c>
      <c r="C39" s="18" t="n">
        <v>13235</v>
      </c>
      <c r="D39" s="19" t="n">
        <v>11050</v>
      </c>
      <c r="E39" s="22" t="n">
        <f aca="false">D39/C39*100</f>
        <v>83.4907442387609</v>
      </c>
    </row>
    <row r="40" customFormat="false" ht="13.5" hidden="false" customHeight="false" outlineLevel="0" collapsed="false">
      <c r="A40" s="23" t="s">
        <v>16</v>
      </c>
      <c r="B40" s="17" t="s">
        <v>47</v>
      </c>
      <c r="C40" s="18" t="n">
        <v>13388</v>
      </c>
      <c r="D40" s="19" t="n">
        <v>6827</v>
      </c>
      <c r="E40" s="22" t="n">
        <f aca="false">D40/C40*100</f>
        <v>50.993426949507</v>
      </c>
    </row>
    <row r="41" customFormat="false" ht="13.5" hidden="false" customHeight="false" outlineLevel="0" collapsed="false">
      <c r="A41" s="23" t="s">
        <v>8</v>
      </c>
      <c r="B41" s="17" t="s">
        <v>48</v>
      </c>
      <c r="C41" s="18" t="s">
        <v>10</v>
      </c>
      <c r="D41" s="19" t="s">
        <v>10</v>
      </c>
      <c r="E41" s="24" t="s">
        <v>10</v>
      </c>
    </row>
    <row r="42" customFormat="false" ht="13.5" hidden="false" customHeight="false" outlineLevel="0" collapsed="false">
      <c r="A42" s="23" t="s">
        <v>28</v>
      </c>
      <c r="B42" s="17" t="s">
        <v>49</v>
      </c>
      <c r="C42" s="18" t="n">
        <v>13423</v>
      </c>
      <c r="D42" s="19" t="n">
        <v>9514</v>
      </c>
      <c r="E42" s="22" t="n">
        <f aca="false">D42/C42*100</f>
        <v>70.8783431423676</v>
      </c>
    </row>
    <row r="43" customFormat="false" ht="13.5" hidden="false" customHeight="false" outlineLevel="0" collapsed="false">
      <c r="A43" s="23" t="s">
        <v>6</v>
      </c>
      <c r="B43" s="17" t="s">
        <v>50</v>
      </c>
      <c r="C43" s="18" t="n">
        <v>13371</v>
      </c>
      <c r="D43" s="19" t="n">
        <v>9280</v>
      </c>
      <c r="E43" s="22" t="n">
        <f aca="false">D43/C43*100</f>
        <v>69.4039338867699</v>
      </c>
    </row>
    <row r="44" customFormat="false" ht="13.5" hidden="false" customHeight="false" outlineLevel="0" collapsed="false">
      <c r="A44" s="23" t="s">
        <v>16</v>
      </c>
      <c r="B44" s="17" t="s">
        <v>51</v>
      </c>
      <c r="C44" s="18" t="n">
        <v>13487</v>
      </c>
      <c r="D44" s="19" t="n">
        <v>8839</v>
      </c>
      <c r="E44" s="22" t="n">
        <f aca="false">D44/C44*100</f>
        <v>65.5371839549196</v>
      </c>
    </row>
    <row r="45" customFormat="false" ht="13.5" hidden="false" customHeight="false" outlineLevel="0" collapsed="false">
      <c r="A45" s="23" t="s">
        <v>6</v>
      </c>
      <c r="B45" s="17" t="s">
        <v>52</v>
      </c>
      <c r="C45" s="18" t="n">
        <v>13460</v>
      </c>
      <c r="D45" s="19" t="n">
        <v>9999</v>
      </c>
      <c r="E45" s="22" t="n">
        <f aca="false">D45/C45*100</f>
        <v>74.2867756315008</v>
      </c>
    </row>
    <row r="46" customFormat="false" ht="13.5" hidden="false" customHeight="false" outlineLevel="0" collapsed="false">
      <c r="A46" s="23" t="s">
        <v>11</v>
      </c>
      <c r="B46" s="17" t="s">
        <v>53</v>
      </c>
      <c r="C46" s="18" t="n">
        <v>13397</v>
      </c>
      <c r="D46" s="19" t="n">
        <v>8622</v>
      </c>
      <c r="E46" s="22" t="n">
        <f aca="false">D46/C46*100</f>
        <v>64.3576920206016</v>
      </c>
    </row>
    <row r="47" customFormat="false" ht="13.5" hidden="false" customHeight="false" outlineLevel="0" collapsed="false">
      <c r="A47" s="23" t="s">
        <v>13</v>
      </c>
      <c r="B47" s="17" t="s">
        <v>54</v>
      </c>
      <c r="C47" s="18" t="n">
        <v>13399</v>
      </c>
      <c r="D47" s="19" t="n">
        <v>8745</v>
      </c>
      <c r="E47" s="22" t="n">
        <f aca="false">D47/C47*100</f>
        <v>65.2660646316889</v>
      </c>
    </row>
    <row r="48" customFormat="false" ht="13.5" hidden="false" customHeight="false" outlineLevel="0" collapsed="false">
      <c r="A48" s="23" t="s">
        <v>15</v>
      </c>
      <c r="B48" s="17" t="s">
        <v>54</v>
      </c>
      <c r="C48" s="18" t="s">
        <v>10</v>
      </c>
      <c r="D48" s="19" t="s">
        <v>10</v>
      </c>
      <c r="E48" s="24" t="s">
        <v>10</v>
      </c>
    </row>
    <row r="49" customFormat="false" ht="13.5" hidden="false" customHeight="false" outlineLevel="0" collapsed="false">
      <c r="A49" s="23" t="s">
        <v>8</v>
      </c>
      <c r="B49" s="17" t="s">
        <v>55</v>
      </c>
      <c r="C49" s="18" t="s">
        <v>10</v>
      </c>
      <c r="D49" s="19" t="s">
        <v>10</v>
      </c>
      <c r="E49" s="24" t="s">
        <v>10</v>
      </c>
    </row>
    <row r="50" customFormat="false" ht="13.5" hidden="false" customHeight="false" outlineLevel="0" collapsed="false">
      <c r="A50" s="23" t="s">
        <v>28</v>
      </c>
      <c r="B50" s="17" t="s">
        <v>56</v>
      </c>
      <c r="C50" s="18" t="n">
        <v>13528</v>
      </c>
      <c r="D50" s="19" t="n">
        <v>9223</v>
      </c>
      <c r="E50" s="22" t="n">
        <f aca="false">D50/C50*100</f>
        <v>68.1771141336487</v>
      </c>
    </row>
    <row r="51" customFormat="false" ht="13.5" hidden="false" customHeight="false" outlineLevel="0" collapsed="false">
      <c r="A51" s="23" t="s">
        <v>16</v>
      </c>
      <c r="B51" s="17" t="s">
        <v>57</v>
      </c>
      <c r="C51" s="18" t="n">
        <v>13423</v>
      </c>
      <c r="D51" s="19" t="n">
        <v>8498</v>
      </c>
      <c r="E51" s="22" t="n">
        <f aca="false">D51/C51*100</f>
        <v>63.3092453251881</v>
      </c>
    </row>
    <row r="52" customFormat="false" ht="13.5" hidden="false" customHeight="false" outlineLevel="0" collapsed="false">
      <c r="A52" s="23" t="s">
        <v>28</v>
      </c>
      <c r="B52" s="17" t="s">
        <v>58</v>
      </c>
      <c r="C52" s="18" t="n">
        <v>13432</v>
      </c>
      <c r="D52" s="19" t="n">
        <v>9810</v>
      </c>
      <c r="E52" s="22" t="n">
        <f aca="false">D52/C52*100</f>
        <v>73.0345443716498</v>
      </c>
    </row>
    <row r="53" customFormat="false" ht="13.5" hidden="false" customHeight="false" outlineLevel="0" collapsed="false">
      <c r="A53" s="23" t="s">
        <v>8</v>
      </c>
      <c r="B53" s="17" t="s">
        <v>59</v>
      </c>
      <c r="C53" s="18" t="s">
        <v>10</v>
      </c>
      <c r="D53" s="19" t="s">
        <v>10</v>
      </c>
      <c r="E53" s="24" t="s">
        <v>10</v>
      </c>
    </row>
    <row r="54" customFormat="false" ht="13.5" hidden="false" customHeight="false" outlineLevel="0" collapsed="false">
      <c r="A54" s="23" t="s">
        <v>6</v>
      </c>
      <c r="B54" s="17" t="s">
        <v>60</v>
      </c>
      <c r="C54" s="18" t="n">
        <v>13322</v>
      </c>
      <c r="D54" s="19" t="n">
        <v>8742</v>
      </c>
      <c r="E54" s="22" t="n">
        <f aca="false">D54/C54*100</f>
        <v>65.6207776610119</v>
      </c>
    </row>
    <row r="55" customFormat="false" ht="13.5" hidden="false" customHeight="false" outlineLevel="0" collapsed="false">
      <c r="A55" s="23" t="s">
        <v>11</v>
      </c>
      <c r="B55" s="17" t="s">
        <v>61</v>
      </c>
      <c r="C55" s="18" t="n">
        <v>13297</v>
      </c>
      <c r="D55" s="19" t="n">
        <v>8322</v>
      </c>
      <c r="E55" s="22" t="n">
        <f aca="false">D55/C55*100</f>
        <v>62.5855456117921</v>
      </c>
    </row>
    <row r="56" customFormat="false" ht="13.5" hidden="false" customHeight="false" outlineLevel="0" collapsed="false">
      <c r="A56" s="23" t="s">
        <v>13</v>
      </c>
      <c r="B56" s="17" t="s">
        <v>62</v>
      </c>
      <c r="C56" s="18" t="n">
        <v>13299</v>
      </c>
      <c r="D56" s="19" t="n">
        <v>10033</v>
      </c>
      <c r="E56" s="22" t="n">
        <f aca="false">D56/C56*100</f>
        <v>75.4417625385367</v>
      </c>
    </row>
    <row r="57" customFormat="false" ht="13.5" hidden="false" customHeight="false" outlineLevel="0" collapsed="false">
      <c r="A57" s="23" t="s">
        <v>15</v>
      </c>
      <c r="B57" s="17" t="s">
        <v>62</v>
      </c>
      <c r="C57" s="18" t="n">
        <v>13299</v>
      </c>
      <c r="D57" s="19" t="n">
        <v>10033</v>
      </c>
      <c r="E57" s="22" t="n">
        <f aca="false">D57/C57*100</f>
        <v>75.4417625385367</v>
      </c>
    </row>
    <row r="58" customFormat="false" ht="13.5" hidden="false" customHeight="false" outlineLevel="0" collapsed="false">
      <c r="A58" s="23" t="s">
        <v>16</v>
      </c>
      <c r="B58" s="17" t="s">
        <v>63</v>
      </c>
      <c r="C58" s="18" t="n">
        <v>13460</v>
      </c>
      <c r="D58" s="19" t="n">
        <v>9114</v>
      </c>
      <c r="E58" s="22" t="n">
        <f aca="false">D58/C58*100</f>
        <v>67.7117384843982</v>
      </c>
    </row>
    <row r="59" customFormat="false" ht="13.5" hidden="false" customHeight="false" outlineLevel="0" collapsed="false">
      <c r="A59" s="21" t="s">
        <v>8</v>
      </c>
      <c r="B59" s="17" t="s">
        <v>64</v>
      </c>
      <c r="C59" s="19" t="s">
        <v>10</v>
      </c>
      <c r="D59" s="19" t="s">
        <v>10</v>
      </c>
      <c r="E59" s="24" t="s">
        <v>10</v>
      </c>
    </row>
    <row r="60" customFormat="false" ht="13.5" hidden="false" customHeight="false" outlineLevel="0" collapsed="false">
      <c r="A60" s="21" t="s">
        <v>28</v>
      </c>
      <c r="B60" s="17" t="s">
        <v>65</v>
      </c>
      <c r="C60" s="19" t="n">
        <v>13324</v>
      </c>
      <c r="D60" s="19" t="n">
        <v>10208</v>
      </c>
      <c r="E60" s="22" t="n">
        <f aca="false">D60/C60*100</f>
        <v>76.6136295406785</v>
      </c>
    </row>
    <row r="61" customFormat="false" ht="13.5" hidden="false" customHeight="false" outlineLevel="0" collapsed="false">
      <c r="A61" s="21" t="s">
        <v>16</v>
      </c>
      <c r="B61" s="17" t="s">
        <v>66</v>
      </c>
      <c r="C61" s="19" t="n">
        <v>13313</v>
      </c>
      <c r="D61" s="19" t="n">
        <v>8835</v>
      </c>
      <c r="E61" s="22" t="n">
        <f aca="false">D61/C61*100</f>
        <v>66.3637046495906</v>
      </c>
    </row>
    <row r="62" customFormat="false" ht="13.5" hidden="false" customHeight="false" outlineLevel="0" collapsed="false">
      <c r="A62" s="23" t="s">
        <v>6</v>
      </c>
      <c r="B62" s="17" t="s">
        <v>67</v>
      </c>
      <c r="C62" s="19" t="n">
        <v>13210</v>
      </c>
      <c r="D62" s="19" t="n">
        <v>6928</v>
      </c>
      <c r="E62" s="25" t="n">
        <f aca="false">D62/C62*100</f>
        <v>52.445117335352</v>
      </c>
    </row>
    <row r="63" customFormat="false" ht="13.5" hidden="false" customHeight="false" outlineLevel="0" collapsed="false">
      <c r="A63" s="26" t="s">
        <v>11</v>
      </c>
      <c r="B63" s="27" t="s">
        <v>68</v>
      </c>
      <c r="C63" s="28" t="n">
        <v>13066</v>
      </c>
      <c r="D63" s="28" t="n">
        <v>7524</v>
      </c>
      <c r="E63" s="29" t="n">
        <f aca="false">D63/C63*100</f>
        <v>57.5845706413593</v>
      </c>
    </row>
    <row r="64" customFormat="false" ht="13.5" hidden="false" customHeight="false" outlineLevel="0" collapsed="false">
      <c r="A64" s="26" t="s">
        <v>13</v>
      </c>
      <c r="B64" s="27" t="s">
        <v>69</v>
      </c>
      <c r="C64" s="28" t="n">
        <v>13064</v>
      </c>
      <c r="D64" s="28" t="n">
        <v>8958</v>
      </c>
      <c r="E64" s="29" t="n">
        <f aca="false">D64/C64*100</f>
        <v>68.5701163502756</v>
      </c>
    </row>
    <row r="65" customFormat="false" ht="13.5" hidden="false" customHeight="false" outlineLevel="0" collapsed="false">
      <c r="A65" s="26" t="s">
        <v>15</v>
      </c>
      <c r="B65" s="27" t="s">
        <v>69</v>
      </c>
      <c r="C65" s="30" t="s">
        <v>10</v>
      </c>
      <c r="D65" s="30" t="s">
        <v>10</v>
      </c>
      <c r="E65" s="31" t="s">
        <v>10</v>
      </c>
      <c r="F65" s="32"/>
    </row>
    <row r="66" customFormat="false" ht="13.5" hidden="false" customHeight="false" outlineLevel="0" collapsed="false">
      <c r="A66" s="21" t="s">
        <v>8</v>
      </c>
      <c r="B66" s="17" t="s">
        <v>70</v>
      </c>
      <c r="C66" s="19" t="s">
        <v>10</v>
      </c>
      <c r="D66" s="19" t="s">
        <v>10</v>
      </c>
      <c r="E66" s="24" t="s">
        <v>10</v>
      </c>
    </row>
    <row r="67" customFormat="false" ht="13.5" hidden="false" customHeight="false" outlineLevel="0" collapsed="false">
      <c r="A67" s="21" t="s">
        <v>28</v>
      </c>
      <c r="B67" s="17" t="s">
        <v>71</v>
      </c>
      <c r="C67" s="19" t="n">
        <v>13045</v>
      </c>
      <c r="D67" s="19" t="n">
        <v>8525</v>
      </c>
      <c r="E67" s="22" t="n">
        <f aca="false">D67/C67*100</f>
        <v>65.3507090839402</v>
      </c>
    </row>
    <row r="68" customFormat="false" ht="13.5" hidden="false" customHeight="false" outlineLevel="0" collapsed="false">
      <c r="A68" s="33" t="s">
        <v>16</v>
      </c>
      <c r="B68" s="27" t="s">
        <v>72</v>
      </c>
      <c r="C68" s="28" t="n">
        <v>12974</v>
      </c>
      <c r="D68" s="28" t="n">
        <v>7801</v>
      </c>
      <c r="E68" s="22" t="n">
        <f aca="false">D68/C68*100</f>
        <v>60.1279482041005</v>
      </c>
    </row>
    <row r="69" customFormat="false" ht="13.5" hidden="false" customHeight="false" outlineLevel="0" collapsed="false">
      <c r="A69" s="23" t="s">
        <v>6</v>
      </c>
      <c r="B69" s="27" t="s">
        <v>73</v>
      </c>
      <c r="C69" s="28" t="n">
        <v>12781</v>
      </c>
      <c r="D69" s="28" t="n">
        <v>5887</v>
      </c>
      <c r="E69" s="22" t="n">
        <f aca="false">D69/C69*100</f>
        <v>46.0605586417338</v>
      </c>
    </row>
    <row r="70" customFormat="false" ht="13.5" hidden="false" customHeight="false" outlineLevel="0" collapsed="false">
      <c r="A70" s="21" t="s">
        <v>28</v>
      </c>
      <c r="B70" s="27" t="s">
        <v>74</v>
      </c>
      <c r="C70" s="28" t="n">
        <v>12850</v>
      </c>
      <c r="D70" s="28" t="n">
        <v>7528</v>
      </c>
      <c r="E70" s="22" t="n">
        <f aca="false">D70/C70*100</f>
        <v>58.5836575875486</v>
      </c>
    </row>
    <row r="71" customFormat="false" ht="13.5" hidden="false" customHeight="false" outlineLevel="0" collapsed="false">
      <c r="A71" s="26" t="s">
        <v>11</v>
      </c>
      <c r="B71" s="27" t="s">
        <v>75</v>
      </c>
      <c r="C71" s="28" t="n">
        <v>12671</v>
      </c>
      <c r="D71" s="28" t="n">
        <v>5948</v>
      </c>
      <c r="E71" s="29" t="n">
        <f aca="false">D71/C71*100</f>
        <v>46.941835687791</v>
      </c>
    </row>
    <row r="72" customFormat="false" ht="13.5" hidden="false" customHeight="false" outlineLevel="0" collapsed="false">
      <c r="A72" s="26" t="s">
        <v>13</v>
      </c>
      <c r="B72" s="27" t="s">
        <v>76</v>
      </c>
      <c r="C72" s="30" t="s">
        <v>10</v>
      </c>
      <c r="D72" s="30" t="s">
        <v>10</v>
      </c>
      <c r="E72" s="31" t="s">
        <v>10</v>
      </c>
    </row>
    <row r="73" customFormat="false" ht="13.5" hidden="false" customHeight="false" outlineLevel="0" collapsed="false">
      <c r="A73" s="26" t="s">
        <v>15</v>
      </c>
      <c r="B73" s="27" t="s">
        <v>76</v>
      </c>
      <c r="C73" s="28" t="n">
        <v>12661</v>
      </c>
      <c r="D73" s="28" t="n">
        <v>7960</v>
      </c>
      <c r="E73" s="29" t="n">
        <f aca="false">D73/C73*100</f>
        <v>62.8702314193192</v>
      </c>
    </row>
    <row r="74" customFormat="false" ht="13.5" hidden="false" customHeight="false" outlineLevel="0" collapsed="false">
      <c r="A74" s="34" t="s">
        <v>8</v>
      </c>
      <c r="B74" s="35" t="s">
        <v>77</v>
      </c>
      <c r="C74" s="36" t="n">
        <v>2129</v>
      </c>
      <c r="D74" s="36" t="n">
        <v>1426</v>
      </c>
      <c r="E74" s="37" t="n">
        <f aca="false">D74/C74*100</f>
        <v>66.9798027242837</v>
      </c>
      <c r="F74" s="38"/>
    </row>
    <row r="75" customFormat="false" ht="13.5" hidden="false" customHeight="false" outlineLevel="0" collapsed="false">
      <c r="A75" s="39" t="s">
        <v>16</v>
      </c>
      <c r="B75" s="40" t="s">
        <v>78</v>
      </c>
      <c r="C75" s="41" t="n">
        <v>12904</v>
      </c>
      <c r="D75" s="41" t="n">
        <v>8325</v>
      </c>
      <c r="E75" s="37" t="n">
        <f aca="false">D75/C75*100</f>
        <v>64.5148791072536</v>
      </c>
    </row>
    <row r="76" customFormat="false" ht="13.5" hidden="false" customHeight="false" outlineLevel="0" collapsed="false">
      <c r="A76" s="21" t="s">
        <v>28</v>
      </c>
      <c r="B76" s="17" t="s">
        <v>79</v>
      </c>
      <c r="C76" s="19" t="n">
        <v>12732</v>
      </c>
      <c r="D76" s="19" t="n">
        <v>7924</v>
      </c>
      <c r="E76" s="37" t="n">
        <f aca="false">D76/C76*100</f>
        <v>62.2368834432925</v>
      </c>
    </row>
    <row r="77" customFormat="false" ht="13.5" hidden="false" customHeight="false" outlineLevel="0" collapsed="false">
      <c r="A77" s="23" t="s">
        <v>6</v>
      </c>
      <c r="B77" s="27" t="s">
        <v>80</v>
      </c>
      <c r="C77" s="28" t="n">
        <v>12549</v>
      </c>
      <c r="D77" s="28" t="n">
        <v>5940</v>
      </c>
      <c r="E77" s="22" t="n">
        <f aca="false">D77/C77*100</f>
        <v>47.3344489600765</v>
      </c>
    </row>
    <row r="78" customFormat="false" ht="13.5" hidden="false" customHeight="false" outlineLevel="0" collapsed="false">
      <c r="A78" s="26" t="s">
        <v>11</v>
      </c>
      <c r="B78" s="17" t="s">
        <v>81</v>
      </c>
      <c r="C78" s="19" t="n">
        <v>12390</v>
      </c>
      <c r="D78" s="18" t="n">
        <v>6747</v>
      </c>
      <c r="E78" s="22" t="n">
        <f aca="false">D78/C78*100</f>
        <v>54.455205811138</v>
      </c>
    </row>
    <row r="79" customFormat="false" ht="13.5" hidden="false" customHeight="false" outlineLevel="0" collapsed="false">
      <c r="A79" s="26" t="s">
        <v>13</v>
      </c>
      <c r="B79" s="17" t="s">
        <v>82</v>
      </c>
      <c r="C79" s="19" t="n">
        <v>12377</v>
      </c>
      <c r="D79" s="18" t="n">
        <v>7907</v>
      </c>
      <c r="E79" s="22" t="n">
        <f aca="false">D79/C79*100</f>
        <v>63.884624707118</v>
      </c>
    </row>
    <row r="80" customFormat="false" ht="13.5" hidden="false" customHeight="false" outlineLevel="0" collapsed="false">
      <c r="A80" s="26" t="s">
        <v>15</v>
      </c>
      <c r="B80" s="17" t="s">
        <v>82</v>
      </c>
      <c r="C80" s="19" t="n">
        <v>12377</v>
      </c>
      <c r="D80" s="18" t="n">
        <v>7907</v>
      </c>
      <c r="E80" s="22" t="n">
        <f aca="false">D80/C80*100</f>
        <v>63.884624707118</v>
      </c>
    </row>
    <row r="81" customFormat="false" ht="13.5" hidden="false" customHeight="false" outlineLevel="0" collapsed="false">
      <c r="A81" s="39" t="s">
        <v>16</v>
      </c>
      <c r="B81" s="17" t="s">
        <v>83</v>
      </c>
      <c r="C81" s="19" t="n">
        <v>12496</v>
      </c>
      <c r="D81" s="18" t="n">
        <v>7162</v>
      </c>
      <c r="E81" s="22" t="n">
        <f aca="false">D81/C81*100</f>
        <v>57.3143405889885</v>
      </c>
    </row>
    <row r="82" customFormat="false" ht="13.5" hidden="false" customHeight="false" outlineLevel="0" collapsed="false">
      <c r="A82" s="42" t="s">
        <v>84</v>
      </c>
      <c r="B82" s="17" t="s">
        <v>85</v>
      </c>
      <c r="C82" s="43" t="n">
        <v>12288</v>
      </c>
      <c r="D82" s="18" t="n">
        <v>6021</v>
      </c>
      <c r="E82" s="22" t="n">
        <f aca="false">D82/C82*100</f>
        <v>48.9990234375</v>
      </c>
    </row>
    <row r="83" customFormat="false" ht="13.5" hidden="false" customHeight="false" outlineLevel="0" collapsed="false">
      <c r="A83" s="21" t="s">
        <v>28</v>
      </c>
      <c r="B83" s="17" t="s">
        <v>86</v>
      </c>
      <c r="C83" s="19" t="n">
        <v>12173</v>
      </c>
      <c r="D83" s="19" t="n">
        <v>7515</v>
      </c>
      <c r="E83" s="37" t="n">
        <f aca="false">D83/C83*100</f>
        <v>61.7349872669022</v>
      </c>
    </row>
    <row r="84" customFormat="false" ht="13.5" hidden="false" customHeight="false" outlineLevel="0" collapsed="false">
      <c r="A84" s="44" t="s">
        <v>16</v>
      </c>
      <c r="B84" s="45" t="s">
        <v>87</v>
      </c>
      <c r="C84" s="19" t="n">
        <v>12059</v>
      </c>
      <c r="D84" s="19" t="n">
        <v>7201</v>
      </c>
      <c r="E84" s="18" t="n">
        <f aca="false">D84/C84*100</f>
        <v>59.7147358819139</v>
      </c>
    </row>
    <row r="85" customFormat="false" ht="13.5" hidden="false" customHeight="false" outlineLevel="0" collapsed="false">
      <c r="A85" s="44" t="s">
        <v>6</v>
      </c>
      <c r="B85" s="45" t="s">
        <v>88</v>
      </c>
      <c r="C85" s="19" t="n">
        <v>11963</v>
      </c>
      <c r="D85" s="19" t="n">
        <v>5198</v>
      </c>
      <c r="E85" s="18" t="n">
        <f aca="false">D85/C85*100</f>
        <v>43.4506394717044</v>
      </c>
    </row>
    <row r="86" customFormat="false" ht="13.5" hidden="false" customHeight="false" outlineLevel="0" collapsed="false">
      <c r="A86" s="26" t="s">
        <v>11</v>
      </c>
      <c r="B86" s="45" t="s">
        <v>89</v>
      </c>
      <c r="C86" s="30" t="s">
        <v>10</v>
      </c>
      <c r="D86" s="30" t="s">
        <v>10</v>
      </c>
      <c r="E86" s="31" t="s">
        <v>10</v>
      </c>
    </row>
    <row r="87" customFormat="false" ht="13.5" hidden="false" customHeight="false" outlineLevel="0" collapsed="false">
      <c r="A87" s="26" t="s">
        <v>13</v>
      </c>
      <c r="B87" s="45" t="s">
        <v>90</v>
      </c>
      <c r="C87" s="19" t="n">
        <v>11793</v>
      </c>
      <c r="D87" s="19" t="n">
        <v>6762</v>
      </c>
      <c r="E87" s="22" t="n">
        <f aca="false">D87/C87*100</f>
        <v>57.3390994657848</v>
      </c>
    </row>
    <row r="88" customFormat="false" ht="13.5" hidden="false" customHeight="false" outlineLevel="0" collapsed="false">
      <c r="A88" s="26" t="s">
        <v>15</v>
      </c>
      <c r="B88" s="45" t="s">
        <v>90</v>
      </c>
      <c r="C88" s="19" t="n">
        <v>11793</v>
      </c>
      <c r="D88" s="19" t="n">
        <v>6762</v>
      </c>
      <c r="E88" s="22" t="n">
        <f aca="false">D88/C88*100</f>
        <v>57.3390994657848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2:54Z</dcterms:created>
  <dc:creator>企画調整課</dc:creator>
  <dc:description/>
  <dc:language>en-US</dc:language>
  <cp:lastModifiedBy>Administrator</cp:lastModifiedBy>
  <cp:lastPrinted>2022-02-01T02:22:48Z</cp:lastPrinted>
  <dcterms:modified xsi:type="dcterms:W3CDTF">2024-03-21T01:04:24Z</dcterms:modified>
  <cp:revision>0</cp:revision>
  <dc:subject/>
  <dc:title/>
</cp:coreProperties>
</file>