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 後期高齢者医療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１－１４　後期高齢者医療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　　入</t>
  </si>
  <si>
    <t xml:space="preserve">総　　　　　　　　　額</t>
  </si>
  <si>
    <t xml:space="preserve">-</t>
  </si>
  <si>
    <t xml:space="preserve">後期高齢者医療保険料</t>
  </si>
  <si>
    <t xml:space="preserve">使用料及び手数料</t>
  </si>
  <si>
    <t xml:space="preserve">国庫支出金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総務費</t>
  </si>
  <si>
    <t xml:space="preserve">後期高齢者医療広域連合納付金</t>
  </si>
  <si>
    <t xml:space="preserve">諸支出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3.37"/>
    <col collapsed="false" customWidth="true" hidden="true" outlineLevel="0" max="2" min="2" style="1" width="14.62"/>
    <col collapsed="false" customWidth="true" hidden="true" outlineLevel="0" max="3" min="3" style="2" width="14.62"/>
    <col collapsed="false" customWidth="true" hidden="false" outlineLevel="0" max="8" min="4" style="1" width="14.62"/>
    <col collapsed="false" customWidth="true" hidden="false" outlineLevel="0" max="9" min="9" style="1" width="14.74"/>
    <col collapsed="false" customWidth="true" hidden="false" outlineLevel="0" max="11" min="10" style="2" width="14.74"/>
    <col collapsed="false" customWidth="false" hidden="false" outlineLevel="0" max="257" min="12" style="1" width="9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40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0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8" t="s">
        <v>14</v>
      </c>
      <c r="B5" s="10" t="s">
        <v>15</v>
      </c>
      <c r="C5" s="10" t="n">
        <v>176474</v>
      </c>
      <c r="D5" s="10" t="n">
        <v>179517</v>
      </c>
      <c r="E5" s="10" t="n">
        <v>188036</v>
      </c>
      <c r="F5" s="10" t="n">
        <v>201970</v>
      </c>
      <c r="G5" s="10" t="n">
        <v>213282.499</v>
      </c>
      <c r="H5" s="10" t="n">
        <v>221196.172</v>
      </c>
      <c r="I5" s="10" t="n">
        <v>233256.236</v>
      </c>
      <c r="J5" s="10" t="n">
        <f aca="false">SUM(J6:J11)</f>
        <v>231581.933</v>
      </c>
      <c r="K5" s="10" t="n">
        <f aca="false">SUM(K6:K11)</f>
        <v>247224.717</v>
      </c>
    </row>
    <row r="6" customFormat="false" ht="20.1" hidden="false" customHeight="true" outlineLevel="0" collapsed="false">
      <c r="A6" s="11" t="s">
        <v>16</v>
      </c>
      <c r="B6" s="12" t="s">
        <v>15</v>
      </c>
      <c r="C6" s="12" t="n">
        <v>135911</v>
      </c>
      <c r="D6" s="12" t="n">
        <v>138561</v>
      </c>
      <c r="E6" s="12" t="n">
        <v>145727</v>
      </c>
      <c r="F6" s="12" t="n">
        <v>158536</v>
      </c>
      <c r="G6" s="12" t="n">
        <v>168374.1</v>
      </c>
      <c r="H6" s="12" t="n">
        <v>178425.2</v>
      </c>
      <c r="I6" s="12" t="n">
        <v>187667.2</v>
      </c>
      <c r="J6" s="12" t="n">
        <v>186036.8</v>
      </c>
      <c r="K6" s="12" t="n">
        <v>199630.3</v>
      </c>
    </row>
    <row r="7" customFormat="false" ht="20.1" hidden="false" customHeight="true" outlineLevel="0" collapsed="false">
      <c r="A7" s="11" t="s">
        <v>17</v>
      </c>
      <c r="B7" s="12" t="s">
        <v>15</v>
      </c>
      <c r="C7" s="12" t="n">
        <v>18</v>
      </c>
      <c r="D7" s="12" t="n">
        <v>20</v>
      </c>
      <c r="E7" s="12" t="n">
        <v>8</v>
      </c>
      <c r="F7" s="12" t="n">
        <v>12</v>
      </c>
      <c r="G7" s="12" t="n">
        <v>7.6</v>
      </c>
      <c r="H7" s="12" t="n">
        <v>11</v>
      </c>
      <c r="I7" s="12" t="n">
        <v>13.6</v>
      </c>
      <c r="J7" s="12" t="n">
        <v>15.6</v>
      </c>
      <c r="K7" s="12" t="n">
        <v>9.5</v>
      </c>
    </row>
    <row r="8" customFormat="false" ht="20.1" hidden="false" customHeight="true" outlineLevel="0" collapsed="false">
      <c r="A8" s="11" t="s">
        <v>18</v>
      </c>
      <c r="B8" s="12"/>
      <c r="C8" s="12" t="s">
        <v>15</v>
      </c>
      <c r="D8" s="12" t="s">
        <v>15</v>
      </c>
      <c r="E8" s="12" t="s">
        <v>15</v>
      </c>
      <c r="F8" s="12" t="s">
        <v>15</v>
      </c>
      <c r="G8" s="12" t="n">
        <v>405</v>
      </c>
      <c r="H8" s="12" t="s">
        <v>15</v>
      </c>
      <c r="I8" s="12" t="n">
        <v>125</v>
      </c>
      <c r="J8" s="12" t="s">
        <v>15</v>
      </c>
      <c r="K8" s="12" t="s">
        <v>15</v>
      </c>
    </row>
    <row r="9" customFormat="false" ht="20.1" hidden="false" customHeight="true" outlineLevel="0" collapsed="false">
      <c r="A9" s="11" t="s">
        <v>19</v>
      </c>
      <c r="B9" s="12" t="s">
        <v>15</v>
      </c>
      <c r="C9" s="12" t="n">
        <v>39935</v>
      </c>
      <c r="D9" s="12" t="n">
        <v>40564</v>
      </c>
      <c r="E9" s="12" t="n">
        <v>41930</v>
      </c>
      <c r="F9" s="12" t="n">
        <v>43279</v>
      </c>
      <c r="G9" s="12" t="n">
        <v>44367.799</v>
      </c>
      <c r="H9" s="12" t="n">
        <v>42708.972</v>
      </c>
      <c r="I9" s="12" t="n">
        <v>45439.936</v>
      </c>
      <c r="J9" s="12" t="n">
        <v>45422.733</v>
      </c>
      <c r="K9" s="12" t="n">
        <v>47118.127</v>
      </c>
    </row>
    <row r="10" customFormat="false" ht="20.1" hidden="false" customHeight="true" outlineLevel="0" collapsed="false">
      <c r="A10" s="11" t="s">
        <v>20</v>
      </c>
      <c r="B10" s="12" t="s">
        <v>15</v>
      </c>
      <c r="C10" s="12" t="n">
        <v>100</v>
      </c>
      <c r="D10" s="12" t="n">
        <v>39</v>
      </c>
      <c r="E10" s="12" t="n">
        <v>2</v>
      </c>
      <c r="F10" s="12" t="n">
        <v>144</v>
      </c>
      <c r="G10" s="12" t="s">
        <v>15</v>
      </c>
      <c r="H10" s="12" t="s">
        <v>15</v>
      </c>
      <c r="I10" s="12" t="s">
        <v>15</v>
      </c>
      <c r="J10" s="12" t="n">
        <v>36.4</v>
      </c>
      <c r="K10" s="12" t="n">
        <v>389.9</v>
      </c>
    </row>
    <row r="11" customFormat="false" ht="20.1" hidden="false" customHeight="true" outlineLevel="0" collapsed="false">
      <c r="A11" s="11" t="s">
        <v>21</v>
      </c>
      <c r="B11" s="12" t="s">
        <v>15</v>
      </c>
      <c r="C11" s="12" t="n">
        <v>508</v>
      </c>
      <c r="D11" s="12" t="n">
        <v>334</v>
      </c>
      <c r="E11" s="12" t="n">
        <v>370</v>
      </c>
      <c r="F11" s="12" t="s">
        <v>15</v>
      </c>
      <c r="G11" s="12" t="n">
        <v>128</v>
      </c>
      <c r="H11" s="12" t="n">
        <v>51</v>
      </c>
      <c r="I11" s="12" t="n">
        <v>10.5</v>
      </c>
      <c r="J11" s="12" t="n">
        <v>70.4</v>
      </c>
      <c r="K11" s="12" t="n">
        <v>76.89</v>
      </c>
    </row>
    <row r="12" customFormat="false" ht="20.1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0.1" hidden="false" customHeight="true" outlineLevel="0" collapsed="false">
      <c r="A13" s="8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8" t="s">
        <v>14</v>
      </c>
      <c r="B14" s="10" t="s">
        <v>15</v>
      </c>
      <c r="C14" s="10" t="n">
        <v>176141</v>
      </c>
      <c r="D14" s="10" t="n">
        <v>179147</v>
      </c>
      <c r="E14" s="10" t="n">
        <v>188036</v>
      </c>
      <c r="F14" s="10" t="n">
        <v>201842</v>
      </c>
      <c r="G14" s="10" t="n">
        <v>213231.499</v>
      </c>
      <c r="H14" s="10" t="n">
        <v>221185.672</v>
      </c>
      <c r="I14" s="10" t="n">
        <v>233185.836</v>
      </c>
      <c r="J14" s="10" t="n">
        <f aca="false">SUM(J15:J18)</f>
        <v>231505.043</v>
      </c>
      <c r="K14" s="10" t="n">
        <f aca="false">SUM(K15:K18)</f>
        <v>247219.463</v>
      </c>
    </row>
    <row r="15" customFormat="false" ht="20.1" hidden="false" customHeight="true" outlineLevel="0" collapsed="false">
      <c r="A15" s="11" t="s">
        <v>23</v>
      </c>
      <c r="B15" s="12" t="s">
        <v>15</v>
      </c>
      <c r="C15" s="12" t="n">
        <v>983</v>
      </c>
      <c r="D15" s="12" t="n">
        <v>873</v>
      </c>
      <c r="E15" s="12" t="n">
        <v>1058</v>
      </c>
      <c r="F15" s="12" t="n">
        <v>958</v>
      </c>
      <c r="G15" s="12" t="n">
        <v>1305.083</v>
      </c>
      <c r="H15" s="12" t="n">
        <v>992.586</v>
      </c>
      <c r="I15" s="12" t="n">
        <v>1722.525</v>
      </c>
      <c r="J15" s="12" t="n">
        <v>1120.71</v>
      </c>
      <c r="K15" s="12" t="n">
        <v>1143.236</v>
      </c>
    </row>
    <row r="16" customFormat="false" ht="20.1" hidden="false" customHeight="true" outlineLevel="0" collapsed="false">
      <c r="A16" s="11" t="s">
        <v>24</v>
      </c>
      <c r="B16" s="12" t="s">
        <v>15</v>
      </c>
      <c r="C16" s="12" t="n">
        <v>175086</v>
      </c>
      <c r="D16" s="12" t="n">
        <v>178262</v>
      </c>
      <c r="E16" s="12" t="n">
        <v>186977</v>
      </c>
      <c r="F16" s="12" t="n">
        <v>200741</v>
      </c>
      <c r="G16" s="12" t="n">
        <v>211926.416</v>
      </c>
      <c r="H16" s="12" t="n">
        <v>220193.086</v>
      </c>
      <c r="I16" s="12" t="n">
        <v>231463.311</v>
      </c>
      <c r="J16" s="12" t="n">
        <v>230347.933</v>
      </c>
      <c r="K16" s="12" t="n">
        <v>245686.327</v>
      </c>
    </row>
    <row r="17" customFormat="false" ht="20.1" hidden="false" customHeight="true" outlineLevel="0" collapsed="false">
      <c r="A17" s="11" t="s">
        <v>25</v>
      </c>
      <c r="B17" s="12" t="s">
        <v>15</v>
      </c>
      <c r="C17" s="12" t="n">
        <v>72</v>
      </c>
      <c r="D17" s="12" t="n">
        <v>12</v>
      </c>
      <c r="E17" s="12" t="n">
        <v>2</v>
      </c>
      <c r="F17" s="12" t="n">
        <v>144</v>
      </c>
      <c r="G17" s="12" t="s">
        <v>15</v>
      </c>
      <c r="H17" s="12" t="s">
        <v>15</v>
      </c>
      <c r="I17" s="12" t="s">
        <v>15</v>
      </c>
      <c r="J17" s="12" t="n">
        <v>36.4</v>
      </c>
      <c r="K17" s="12" t="n">
        <v>389.9</v>
      </c>
    </row>
    <row r="18" customFormat="false" ht="20.1" hidden="false" customHeight="true" outlineLevel="0" collapsed="false">
      <c r="A18" s="11" t="s">
        <v>26</v>
      </c>
      <c r="B18" s="12" t="s">
        <v>15</v>
      </c>
      <c r="C18" s="12" t="s">
        <v>15</v>
      </c>
      <c r="D18" s="12" t="s">
        <v>15</v>
      </c>
      <c r="E18" s="12" t="s">
        <v>15</v>
      </c>
      <c r="F18" s="12" t="s">
        <v>15</v>
      </c>
      <c r="G18" s="12" t="s">
        <v>15</v>
      </c>
      <c r="H18" s="12" t="s">
        <v>15</v>
      </c>
      <c r="I18" s="12" t="s">
        <v>15</v>
      </c>
      <c r="J18" s="12" t="s">
        <v>15</v>
      </c>
      <c r="K18" s="12" t="s">
        <v>15</v>
      </c>
    </row>
    <row r="19" customFormat="false" ht="20.1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6"/>
      <c r="I19" s="16"/>
      <c r="J19" s="17"/>
      <c r="K19" s="18" t="s">
        <v>28</v>
      </c>
    </row>
    <row r="20" customFormat="false" ht="20.1" hidden="false" customHeight="true" outlineLevel="0" collapsed="false">
      <c r="E20" s="19"/>
      <c r="F20" s="19"/>
      <c r="G20" s="19"/>
    </row>
  </sheetData>
  <mergeCells count="2">
    <mergeCell ref="A1:J2"/>
    <mergeCell ref="A19:E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Administrator</cp:lastModifiedBy>
  <cp:lastPrinted>2021-01-14T06:08:27Z</cp:lastPrinted>
  <dcterms:modified xsi:type="dcterms:W3CDTF">2024-03-21T01:11:30Z</dcterms:modified>
  <cp:revision>0</cp:revision>
  <dc:subject/>
  <dc:title/>
</cp:coreProperties>
</file>