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品出荷額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年</t>
  </si>
  <si>
    <t xml:space="preserve">製造品出荷額等</t>
  </si>
  <si>
    <t xml:space="preserve">原材料使用額等</t>
  </si>
  <si>
    <t xml:space="preserve">付加価値額</t>
  </si>
  <si>
    <t xml:space="preserve">現金給与総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&#10;年&quot;"/>
    <numFmt numFmtId="166" formatCode="[$-409]#,##0_);[RED]\(#,##0\)"/>
    <numFmt numFmtId="167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製造品出荷額等</a:t>
            </a:r>
          </a:p>
        </c:rich>
      </c:tx>
      <c:layout>
        <c:manualLayout>
          <c:xMode val="edge"/>
          <c:yMode val="edge"/>
          <c:x val="0.427090084251458"/>
          <c:y val="0.0525074874147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555195506589"/>
          <c:y val="0.133052953546167"/>
          <c:w val="0.73700583279326"/>
          <c:h val="0.822150003186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付加価値額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20
年</c:v>
                </c:pt>
                <c:pt idx="1">
                  <c:v>21
年</c:v>
                </c:pt>
                <c:pt idx="2">
                  <c:v>22
年</c:v>
                </c:pt>
                <c:pt idx="3">
                  <c:v>23
年</c:v>
                </c:pt>
                <c:pt idx="4">
                  <c:v>24
年</c:v>
                </c:pt>
                <c:pt idx="5">
                  <c:v>25
年</c:v>
                </c:pt>
                <c:pt idx="6">
                  <c:v>26
年</c:v>
                </c:pt>
                <c:pt idx="7">
                  <c:v>27
年</c:v>
                </c:pt>
                <c:pt idx="8">
                  <c:v>28
年</c:v>
                </c:pt>
                <c:pt idx="9">
                  <c:v>29
年</c:v>
                </c:pt>
                <c:pt idx="10">
                  <c:v>30
年</c:v>
                </c:pt>
                <c:pt idx="11">
                  <c:v>1
年</c:v>
                </c:pt>
              </c:strCache>
            </c:strRef>
          </c:cat>
          <c:val>
            <c:numRef>
              <c:f>Sheet1!$D$2:$D$13</c:f>
              <c:numCache>
                <c:formatCode>General</c:formatCode>
                <c:ptCount val="12"/>
                <c:pt idx="0">
                  <c:v>6569372</c:v>
                </c:pt>
                <c:pt idx="1">
                  <c:v>3186760</c:v>
                </c:pt>
                <c:pt idx="2">
                  <c:v>3442414</c:v>
                </c:pt>
                <c:pt idx="3">
                  <c:v>5068908</c:v>
                </c:pt>
                <c:pt idx="4">
                  <c:v>5257041</c:v>
                </c:pt>
                <c:pt idx="5">
                  <c:v>6046764</c:v>
                </c:pt>
                <c:pt idx="6">
                  <c:v>7086018</c:v>
                </c:pt>
                <c:pt idx="7">
                  <c:v>7419449</c:v>
                </c:pt>
                <c:pt idx="8">
                  <c:v>6612961</c:v>
                </c:pt>
                <c:pt idx="9">
                  <c:v>7624996</c:v>
                </c:pt>
                <c:pt idx="10">
                  <c:v>7841923</c:v>
                </c:pt>
                <c:pt idx="11">
                  <c:v>7029565</c:v>
                </c:pt>
              </c:numCache>
            </c:numRef>
          </c:val>
        </c:ser>
        <c:gapWidth val="110"/>
        <c:overlap val="0"/>
        <c:axId val="41252593"/>
        <c:axId val="38569077"/>
      </c:barChart>
      <c:lineChart>
        <c:grouping val="standard"/>
        <c:varyColors val="0"/>
        <c:ser>
          <c:idx val="1"/>
          <c:order val="1"/>
          <c:tx>
            <c:strRef>
              <c:f>Sheet1!$B$1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20
年</c:v>
                </c:pt>
                <c:pt idx="1">
                  <c:v>21
年</c:v>
                </c:pt>
                <c:pt idx="2">
                  <c:v>22
年</c:v>
                </c:pt>
                <c:pt idx="3">
                  <c:v>23
年</c:v>
                </c:pt>
                <c:pt idx="4">
                  <c:v>24
年</c:v>
                </c:pt>
                <c:pt idx="5">
                  <c:v>25
年</c:v>
                </c:pt>
                <c:pt idx="6">
                  <c:v>26
年</c:v>
                </c:pt>
                <c:pt idx="7">
                  <c:v>27
年</c:v>
                </c:pt>
                <c:pt idx="8">
                  <c:v>28
年</c:v>
                </c:pt>
                <c:pt idx="9">
                  <c:v>29
年</c:v>
                </c:pt>
                <c:pt idx="10">
                  <c:v>30
年</c:v>
                </c:pt>
                <c:pt idx="11">
                  <c:v>1
年</c:v>
                </c:pt>
              </c:strCache>
            </c:strRef>
          </c:cat>
          <c:val>
            <c:numRef>
              <c:f>Sheet1!$B$2:$B$13</c:f>
              <c:numCache>
                <c:formatCode>General</c:formatCode>
                <c:ptCount val="12"/>
                <c:pt idx="0">
                  <c:v>17363215</c:v>
                </c:pt>
                <c:pt idx="1">
                  <c:v>8766678</c:v>
                </c:pt>
                <c:pt idx="2">
                  <c:v>10590729</c:v>
                </c:pt>
                <c:pt idx="3">
                  <c:v>13999001</c:v>
                </c:pt>
                <c:pt idx="4">
                  <c:v>13358976</c:v>
                </c:pt>
                <c:pt idx="5">
                  <c:v>14574115</c:v>
                </c:pt>
                <c:pt idx="6">
                  <c:v>18318658</c:v>
                </c:pt>
                <c:pt idx="7">
                  <c:v>19605538</c:v>
                </c:pt>
                <c:pt idx="8">
                  <c:v>19158674</c:v>
                </c:pt>
                <c:pt idx="9">
                  <c:v>21509957</c:v>
                </c:pt>
                <c:pt idx="10">
                  <c:v>22748130</c:v>
                </c:pt>
                <c:pt idx="11">
                  <c:v>222770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原材料使用額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20
年</c:v>
                </c:pt>
                <c:pt idx="1">
                  <c:v>21
年</c:v>
                </c:pt>
                <c:pt idx="2">
                  <c:v>22
年</c:v>
                </c:pt>
                <c:pt idx="3">
                  <c:v>23
年</c:v>
                </c:pt>
                <c:pt idx="4">
                  <c:v>24
年</c:v>
                </c:pt>
                <c:pt idx="5">
                  <c:v>25
年</c:v>
                </c:pt>
                <c:pt idx="6">
                  <c:v>26
年</c:v>
                </c:pt>
                <c:pt idx="7">
                  <c:v>27
年</c:v>
                </c:pt>
                <c:pt idx="8">
                  <c:v>28
年</c:v>
                </c:pt>
                <c:pt idx="9">
                  <c:v>29
年</c:v>
                </c:pt>
                <c:pt idx="10">
                  <c:v>30
年</c:v>
                </c:pt>
                <c:pt idx="11">
                  <c:v>1
年</c:v>
                </c:pt>
              </c:strCache>
            </c:strRef>
          </c:cat>
          <c:val>
            <c:numRef>
              <c:f>Sheet1!$C$2:$C$13</c:f>
              <c:numCache>
                <c:formatCode>General</c:formatCode>
                <c:ptCount val="12"/>
                <c:pt idx="0">
                  <c:v>10773771</c:v>
                </c:pt>
                <c:pt idx="1">
                  <c:v>5500394</c:v>
                </c:pt>
                <c:pt idx="2">
                  <c:v>7113138</c:v>
                </c:pt>
                <c:pt idx="3">
                  <c:v>8876879</c:v>
                </c:pt>
                <c:pt idx="4">
                  <c:v>9117638</c:v>
                </c:pt>
                <c:pt idx="5">
                  <c:v>9339087</c:v>
                </c:pt>
                <c:pt idx="6">
                  <c:v>11374612</c:v>
                </c:pt>
                <c:pt idx="7">
                  <c:v>11904465</c:v>
                </c:pt>
                <c:pt idx="8">
                  <c:v>12687395</c:v>
                </c:pt>
                <c:pt idx="9">
                  <c:v>14023809</c:v>
                </c:pt>
                <c:pt idx="10">
                  <c:v>15157150</c:v>
                </c:pt>
                <c:pt idx="11">
                  <c:v>156609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20
年</c:v>
                </c:pt>
                <c:pt idx="1">
                  <c:v>21
年</c:v>
                </c:pt>
                <c:pt idx="2">
                  <c:v>22
年</c:v>
                </c:pt>
                <c:pt idx="3">
                  <c:v>23
年</c:v>
                </c:pt>
                <c:pt idx="4">
                  <c:v>24
年</c:v>
                </c:pt>
                <c:pt idx="5">
                  <c:v>25
年</c:v>
                </c:pt>
                <c:pt idx="6">
                  <c:v>26
年</c:v>
                </c:pt>
                <c:pt idx="7">
                  <c:v>27
年</c:v>
                </c:pt>
                <c:pt idx="8">
                  <c:v>28
年</c:v>
                </c:pt>
                <c:pt idx="9">
                  <c:v>29
年</c:v>
                </c:pt>
                <c:pt idx="10">
                  <c:v>30
年</c:v>
                </c:pt>
                <c:pt idx="11">
                  <c:v>1
年</c:v>
                </c:pt>
              </c:strCache>
            </c:strRef>
          </c:cat>
          <c:val>
            <c:numRef>
              <c:f>Sheet1!$E$2:$E$13</c:f>
              <c:numCache>
                <c:formatCode>General</c:formatCode>
                <c:ptCount val="12"/>
                <c:pt idx="0">
                  <c:v>2838611</c:v>
                </c:pt>
                <c:pt idx="1">
                  <c:v>2065171</c:v>
                </c:pt>
                <c:pt idx="2">
                  <c:v>1891856</c:v>
                </c:pt>
                <c:pt idx="3">
                  <c:v>2202770</c:v>
                </c:pt>
                <c:pt idx="4">
                  <c:v>2333824</c:v>
                </c:pt>
                <c:pt idx="5">
                  <c:v>2389741</c:v>
                </c:pt>
                <c:pt idx="6">
                  <c:v>2473176</c:v>
                </c:pt>
                <c:pt idx="7">
                  <c:v>2487288</c:v>
                </c:pt>
                <c:pt idx="8">
                  <c:v>2663450</c:v>
                </c:pt>
                <c:pt idx="9">
                  <c:v>2751776</c:v>
                </c:pt>
                <c:pt idx="10">
                  <c:v>2874596</c:v>
                </c:pt>
                <c:pt idx="11">
                  <c:v>2831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52593"/>
        <c:axId val="38569077"/>
      </c:lineChart>
      <c:catAx>
        <c:axId val="41252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平成・令和</a:t>
                </a:r>
              </a:p>
            </c:rich>
          </c:tx>
          <c:layout>
            <c:manualLayout>
              <c:xMode val="edge"/>
              <c:yMode val="edge"/>
              <c:x val="0.707409807733852"/>
              <c:y val="0.951188427961512"/>
            </c:manualLayout>
          </c:layout>
          <c:overlay val="0"/>
          <c:spPr>
            <a:noFill/>
            <a:ln w="0">
              <a:noFill/>
            </a:ln>
          </c:spPr>
        </c:title>
        <c:numFmt formatCode="0&quot;&#10;年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69077"/>
        <c:crossesAt val="0"/>
        <c:auto val="1"/>
        <c:lblAlgn val="ctr"/>
        <c:lblOffset val="100"/>
        <c:noMultiLvlLbl val="0"/>
      </c:catAx>
      <c:valAx>
        <c:axId val="38569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万円)</a:t>
                </a:r>
              </a:p>
            </c:rich>
          </c:tx>
          <c:layout>
            <c:manualLayout>
              <c:xMode val="edge"/>
              <c:yMode val="edge"/>
              <c:x val="0.113069777489739"/>
              <c:y val="0.087172624737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5259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085115575718"/>
          <c:y val="0.345122028930096"/>
          <c:w val="0.143270684813135"/>
          <c:h val="0.16637991461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12"/>
    <col collapsed="false" customWidth="true" hidden="false" outlineLevel="0" max="4" min="4" style="0" width="10.99"/>
    <col collapsed="false" customWidth="true" hidden="false" outlineLevel="0" max="5" min="5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n">
        <v>20</v>
      </c>
      <c r="B2" s="3" t="n">
        <v>17363215</v>
      </c>
      <c r="C2" s="3" t="n">
        <v>10773771</v>
      </c>
      <c r="D2" s="3" t="n">
        <v>6569372</v>
      </c>
      <c r="E2" s="3" t="n">
        <v>2838611</v>
      </c>
    </row>
    <row r="3" customFormat="false" ht="14.25" hidden="false" customHeight="false" outlineLevel="0" collapsed="false">
      <c r="A3" s="2" t="n">
        <v>21</v>
      </c>
      <c r="B3" s="3" t="n">
        <v>8766678</v>
      </c>
      <c r="C3" s="3" t="n">
        <v>5500394</v>
      </c>
      <c r="D3" s="3" t="n">
        <v>3186760</v>
      </c>
      <c r="E3" s="3" t="n">
        <v>2065171</v>
      </c>
    </row>
    <row r="4" customFormat="false" ht="14.25" hidden="false" customHeight="false" outlineLevel="0" collapsed="false">
      <c r="A4" s="2" t="n">
        <v>22</v>
      </c>
      <c r="B4" s="3" t="n">
        <v>10590729</v>
      </c>
      <c r="C4" s="3" t="n">
        <v>7113138</v>
      </c>
      <c r="D4" s="3" t="n">
        <v>3442414</v>
      </c>
      <c r="E4" s="3" t="n">
        <v>1891856</v>
      </c>
    </row>
    <row r="5" customFormat="false" ht="14.25" hidden="false" customHeight="false" outlineLevel="0" collapsed="false">
      <c r="A5" s="2" t="n">
        <v>23</v>
      </c>
      <c r="B5" s="3" t="n">
        <v>13999001</v>
      </c>
      <c r="C5" s="3" t="n">
        <v>8876879</v>
      </c>
      <c r="D5" s="3" t="n">
        <v>5068908</v>
      </c>
      <c r="E5" s="3" t="n">
        <v>2202770</v>
      </c>
    </row>
    <row r="6" customFormat="false" ht="14.25" hidden="false" customHeight="false" outlineLevel="0" collapsed="false">
      <c r="A6" s="2" t="n">
        <v>24</v>
      </c>
      <c r="B6" s="3" t="n">
        <v>13358976</v>
      </c>
      <c r="C6" s="3" t="n">
        <v>9117638</v>
      </c>
      <c r="D6" s="3" t="n">
        <v>5257041</v>
      </c>
      <c r="E6" s="3" t="n">
        <v>2333824</v>
      </c>
    </row>
    <row r="7" customFormat="false" ht="14.25" hidden="false" customHeight="false" outlineLevel="0" collapsed="false">
      <c r="A7" s="2" t="n">
        <v>25</v>
      </c>
      <c r="B7" s="4" t="n">
        <v>14574115</v>
      </c>
      <c r="C7" s="5" t="n">
        <v>9339087</v>
      </c>
      <c r="D7" s="5" t="n">
        <v>6046764</v>
      </c>
      <c r="E7" s="5" t="n">
        <v>2389741</v>
      </c>
    </row>
    <row r="8" customFormat="false" ht="14.25" hidden="false" customHeight="false" outlineLevel="0" collapsed="false">
      <c r="A8" s="2" t="n">
        <v>26</v>
      </c>
      <c r="B8" s="3" t="n">
        <v>18318658</v>
      </c>
      <c r="C8" s="3" t="n">
        <v>11374612</v>
      </c>
      <c r="D8" s="3" t="n">
        <v>7086018</v>
      </c>
      <c r="E8" s="3" t="n">
        <v>2473176</v>
      </c>
    </row>
    <row r="9" customFormat="false" ht="14.25" hidden="false" customHeight="false" outlineLevel="0" collapsed="false">
      <c r="A9" s="2" t="n">
        <v>27</v>
      </c>
      <c r="B9" s="3" t="n">
        <v>19605538</v>
      </c>
      <c r="C9" s="3" t="n">
        <v>11904465</v>
      </c>
      <c r="D9" s="3" t="n">
        <v>7419449</v>
      </c>
      <c r="E9" s="3" t="n">
        <v>2487288</v>
      </c>
    </row>
    <row r="10" customFormat="false" ht="14.25" hidden="false" customHeight="false" outlineLevel="0" collapsed="false">
      <c r="A10" s="2" t="n">
        <v>28</v>
      </c>
      <c r="B10" s="3" t="n">
        <v>19158674</v>
      </c>
      <c r="C10" s="3" t="n">
        <v>12687395</v>
      </c>
      <c r="D10" s="3" t="n">
        <v>6612961</v>
      </c>
      <c r="E10" s="3" t="n">
        <v>2663450</v>
      </c>
    </row>
    <row r="11" customFormat="false" ht="14.25" hidden="false" customHeight="false" outlineLevel="0" collapsed="false">
      <c r="A11" s="2" t="n">
        <v>29</v>
      </c>
      <c r="B11" s="3" t="n">
        <v>21509957</v>
      </c>
      <c r="C11" s="5" t="n">
        <v>14023809</v>
      </c>
      <c r="D11" s="5" t="n">
        <v>7624996</v>
      </c>
      <c r="E11" s="5" t="n">
        <v>2751776</v>
      </c>
    </row>
    <row r="12" customFormat="false" ht="14.25" hidden="false" customHeight="false" outlineLevel="0" collapsed="false">
      <c r="A12" s="2" t="n">
        <v>30</v>
      </c>
      <c r="B12" s="3" t="n">
        <v>22748130</v>
      </c>
      <c r="C12" s="5" t="n">
        <v>15157150</v>
      </c>
      <c r="D12" s="5" t="n">
        <v>7841923</v>
      </c>
      <c r="E12" s="5" t="n">
        <v>2874596</v>
      </c>
    </row>
    <row r="13" customFormat="false" ht="13.5" hidden="false" customHeight="false" outlineLevel="0" collapsed="false">
      <c r="A13" s="2" t="n">
        <v>1</v>
      </c>
      <c r="B13" s="5" t="n">
        <v>22277054</v>
      </c>
      <c r="C13" s="5" t="n">
        <v>15660901</v>
      </c>
      <c r="D13" s="5" t="n">
        <v>7029565</v>
      </c>
      <c r="E13" s="5" t="n">
        <v>283136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6:49:04Z</dcterms:created>
  <dc:creator>企画調整課</dc:creator>
  <dc:description/>
  <dc:language>en-US</dc:language>
  <cp:lastModifiedBy>sakaki</cp:lastModifiedBy>
  <cp:lastPrinted>2018-12-04T01:42:31Z</cp:lastPrinted>
  <dcterms:modified xsi:type="dcterms:W3CDTF">2021-11-19T05:19:00Z</dcterms:modified>
  <cp:revision>0</cp:revision>
  <dc:subject/>
  <dc:title/>
</cp:coreProperties>
</file>