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坂城駅貨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９－９　坂城駅貨物取扱状況の推移</t>
  </si>
  <si>
    <t xml:space="preserve">単位：ｔ</t>
  </si>
  <si>
    <t xml:space="preserve">年度</t>
  </si>
  <si>
    <t xml:space="preserve">発送</t>
  </si>
  <si>
    <t xml:space="preserve">１日平均</t>
  </si>
  <si>
    <t xml:space="preserve">到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貨物 長野営業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4" min="4" style="2" width="15.62"/>
    <col collapsed="false" customWidth="true" hidden="false" outlineLevel="0" max="5" min="5" style="3" width="15.62"/>
    <col collapsed="false" customWidth="false" hidden="false" outlineLevel="0" max="257" min="6" style="4" width="8.99"/>
  </cols>
  <sheetData>
    <row r="1" s="8" customFormat="true" ht="20.1" hidden="false" customHeight="true" outlineLevel="0" collapsed="false">
      <c r="A1" s="5" t="s">
        <v>0</v>
      </c>
      <c r="B1" s="5"/>
      <c r="C1" s="5"/>
      <c r="D1" s="6"/>
      <c r="E1" s="7" t="s">
        <v>1</v>
      </c>
    </row>
    <row r="2" s="8" customFormat="true" ht="20.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4</v>
      </c>
    </row>
    <row r="3" s="8" customFormat="true" ht="20.1" hidden="false" customHeight="true" outlineLevel="0" collapsed="false">
      <c r="A3" s="9" t="s">
        <v>6</v>
      </c>
      <c r="B3" s="11" t="n">
        <v>41712</v>
      </c>
      <c r="C3" s="11" t="n">
        <v>148</v>
      </c>
      <c r="D3" s="11" t="n">
        <v>443850</v>
      </c>
      <c r="E3" s="11" t="n">
        <v>1581</v>
      </c>
    </row>
    <row r="4" s="8" customFormat="true" ht="20.1" hidden="false" customHeight="true" outlineLevel="0" collapsed="false">
      <c r="A4" s="9" t="n">
        <v>16</v>
      </c>
      <c r="B4" s="11" t="n">
        <v>45200</v>
      </c>
      <c r="C4" s="11" t="n">
        <v>141</v>
      </c>
      <c r="D4" s="11" t="n">
        <v>474731</v>
      </c>
      <c r="E4" s="11" t="n">
        <v>1479</v>
      </c>
    </row>
    <row r="5" s="8" customFormat="true" ht="20.1" hidden="false" customHeight="true" outlineLevel="0" collapsed="false">
      <c r="A5" s="9" t="n">
        <v>17</v>
      </c>
      <c r="B5" s="11" t="n">
        <v>41028</v>
      </c>
      <c r="C5" s="11" t="n">
        <v>124</v>
      </c>
      <c r="D5" s="11" t="n">
        <v>435908</v>
      </c>
      <c r="E5" s="11" t="n">
        <v>1315</v>
      </c>
    </row>
    <row r="6" s="8" customFormat="true" ht="20.1" hidden="false" customHeight="true" outlineLevel="0" collapsed="false">
      <c r="A6" s="12" t="n">
        <v>18</v>
      </c>
      <c r="B6" s="11" t="n">
        <v>37784</v>
      </c>
      <c r="C6" s="11" t="n">
        <v>118</v>
      </c>
      <c r="D6" s="11" t="n">
        <v>403988</v>
      </c>
      <c r="E6" s="11" t="n">
        <v>1266</v>
      </c>
    </row>
    <row r="7" s="8" customFormat="true" ht="20.1" hidden="false" customHeight="true" outlineLevel="0" collapsed="false">
      <c r="A7" s="9" t="n">
        <v>19</v>
      </c>
      <c r="B7" s="11" t="n">
        <v>37056</v>
      </c>
      <c r="C7" s="11" t="n">
        <v>114</v>
      </c>
      <c r="D7" s="11" t="n">
        <v>397342</v>
      </c>
      <c r="E7" s="11" t="n">
        <v>1225</v>
      </c>
    </row>
    <row r="8" s="8" customFormat="true" ht="20.1" hidden="false" customHeight="true" outlineLevel="0" collapsed="false">
      <c r="A8" s="9" t="n">
        <v>20</v>
      </c>
      <c r="B8" s="11" t="n">
        <v>33040</v>
      </c>
      <c r="C8" s="11" t="n">
        <v>103</v>
      </c>
      <c r="D8" s="11" t="n">
        <v>354824</v>
      </c>
      <c r="E8" s="11" t="n">
        <v>1106</v>
      </c>
    </row>
    <row r="9" s="8" customFormat="true" ht="20.1" hidden="false" customHeight="true" outlineLevel="0" collapsed="false">
      <c r="A9" s="9" t="n">
        <v>21</v>
      </c>
      <c r="B9" s="11" t="n">
        <v>32628</v>
      </c>
      <c r="C9" s="11" t="n">
        <v>109</v>
      </c>
      <c r="D9" s="11" t="n">
        <v>351401</v>
      </c>
      <c r="E9" s="11" t="n">
        <v>1167</v>
      </c>
    </row>
    <row r="10" s="8" customFormat="true" ht="20.1" hidden="false" customHeight="true" outlineLevel="0" collapsed="false">
      <c r="A10" s="9" t="n">
        <v>22</v>
      </c>
      <c r="B10" s="11" t="n">
        <v>35500</v>
      </c>
      <c r="C10" s="11" t="n">
        <v>113</v>
      </c>
      <c r="D10" s="11" t="n">
        <v>380274</v>
      </c>
      <c r="E10" s="11" t="n">
        <v>1216</v>
      </c>
    </row>
    <row r="11" s="13" customFormat="true" ht="20.1" hidden="false" customHeight="true" outlineLevel="0" collapsed="false">
      <c r="A11" s="9" t="n">
        <v>23</v>
      </c>
      <c r="B11" s="11" t="n">
        <v>42092</v>
      </c>
      <c r="C11" s="11" t="n">
        <v>131</v>
      </c>
      <c r="D11" s="11" t="n">
        <v>452488</v>
      </c>
      <c r="E11" s="11" t="n">
        <v>1423</v>
      </c>
      <c r="F11" s="8"/>
      <c r="G11" s="8"/>
      <c r="I11" s="8"/>
    </row>
    <row r="12" s="13" customFormat="true" ht="20.1" hidden="false" customHeight="true" outlineLevel="0" collapsed="false">
      <c r="A12" s="9" t="n">
        <v>24</v>
      </c>
      <c r="B12" s="11" t="n">
        <v>39392</v>
      </c>
      <c r="C12" s="11" t="n">
        <v>122</v>
      </c>
      <c r="D12" s="11" t="n">
        <v>452488</v>
      </c>
      <c r="E12" s="11" t="n">
        <v>1402</v>
      </c>
      <c r="F12" s="8"/>
      <c r="G12" s="8"/>
      <c r="I12" s="8"/>
    </row>
    <row r="13" s="13" customFormat="true" ht="20.1" hidden="false" customHeight="true" outlineLevel="0" collapsed="false">
      <c r="A13" s="9" t="n">
        <v>25</v>
      </c>
      <c r="B13" s="11" t="n">
        <v>43140</v>
      </c>
      <c r="C13" s="11" t="n">
        <v>128</v>
      </c>
      <c r="D13" s="11" t="n">
        <v>463702</v>
      </c>
      <c r="E13" s="11" t="n">
        <v>1381</v>
      </c>
      <c r="F13" s="8"/>
      <c r="G13" s="8"/>
      <c r="I13" s="8"/>
    </row>
    <row r="14" s="8" customFormat="true" ht="20.1" hidden="false" customHeight="true" outlineLevel="0" collapsed="false">
      <c r="A14" s="9" t="n">
        <v>26</v>
      </c>
      <c r="B14" s="11" t="n">
        <v>39844</v>
      </c>
      <c r="C14" s="11" t="n">
        <v>120</v>
      </c>
      <c r="D14" s="11" t="n">
        <v>427858</v>
      </c>
      <c r="E14" s="11" t="n">
        <v>1292</v>
      </c>
    </row>
    <row r="15" s="8" customFormat="true" ht="20.1" hidden="false" customHeight="true" outlineLevel="0" collapsed="false">
      <c r="A15" s="9" t="n">
        <v>27</v>
      </c>
      <c r="B15" s="14" t="n">
        <v>38632</v>
      </c>
      <c r="C15" s="14" t="n">
        <v>116.916666666667</v>
      </c>
      <c r="D15" s="14" t="n">
        <v>415026</v>
      </c>
      <c r="E15" s="14" t="n">
        <v>1261</v>
      </c>
    </row>
    <row r="16" s="8" customFormat="true" ht="20.1" hidden="false" customHeight="true" outlineLevel="0" collapsed="false">
      <c r="A16" s="9" t="n">
        <v>28</v>
      </c>
      <c r="B16" s="14" t="n">
        <v>39072</v>
      </c>
      <c r="C16" s="14" t="n">
        <v>120</v>
      </c>
      <c r="D16" s="14" t="n">
        <v>419841</v>
      </c>
      <c r="E16" s="14" t="n">
        <v>1292</v>
      </c>
    </row>
    <row r="17" s="8" customFormat="true" ht="20.1" hidden="false" customHeight="true" outlineLevel="0" collapsed="false">
      <c r="A17" s="9" t="n">
        <v>29</v>
      </c>
      <c r="B17" s="11" t="n">
        <v>40656</v>
      </c>
      <c r="C17" s="11" t="n">
        <v>112</v>
      </c>
      <c r="D17" s="11" t="n">
        <v>436543</v>
      </c>
      <c r="E17" s="11" t="n">
        <v>1199</v>
      </c>
    </row>
    <row r="18" s="8" customFormat="true" ht="20.1" hidden="false" customHeight="true" outlineLevel="0" collapsed="false">
      <c r="A18" s="9" t="n">
        <v>30</v>
      </c>
      <c r="B18" s="11" t="n">
        <v>39200</v>
      </c>
      <c r="C18" s="11" t="n">
        <v>109</v>
      </c>
      <c r="D18" s="11" t="n">
        <v>420997</v>
      </c>
      <c r="E18" s="11" t="n">
        <v>1168</v>
      </c>
    </row>
    <row r="19" s="8" customFormat="true" ht="20.1" hidden="false" customHeight="true" outlineLevel="0" collapsed="false">
      <c r="A19" s="9" t="s">
        <v>7</v>
      </c>
      <c r="B19" s="11" t="n">
        <v>37008</v>
      </c>
      <c r="C19" s="11" t="n">
        <v>108.166896512963</v>
      </c>
      <c r="D19" s="11" t="n">
        <v>397848</v>
      </c>
      <c r="E19" s="11" t="n">
        <v>1163.45462516109</v>
      </c>
    </row>
    <row r="20" s="8" customFormat="true" ht="20.1" hidden="false" customHeight="true" outlineLevel="0" collapsed="false">
      <c r="A20" s="9" t="n">
        <v>2</v>
      </c>
      <c r="B20" s="11" t="n">
        <f aca="false">SUM(B22:B33)</f>
        <v>35632</v>
      </c>
      <c r="C20" s="11" t="n">
        <v>114.572347266881</v>
      </c>
      <c r="D20" s="11" t="n">
        <f aca="false">SUM(D22:D33)</f>
        <v>382397</v>
      </c>
      <c r="E20" s="11" t="n">
        <v>1229.57234726688</v>
      </c>
    </row>
    <row r="21" s="8" customFormat="true" ht="20.1" hidden="false" customHeight="true" outlineLevel="0" collapsed="false">
      <c r="A21" s="15" t="s">
        <v>8</v>
      </c>
      <c r="B21" s="11"/>
      <c r="C21" s="11"/>
      <c r="D21" s="11"/>
      <c r="E21" s="11"/>
    </row>
    <row r="22" s="8" customFormat="true" ht="20.1" hidden="false" customHeight="true" outlineLevel="0" collapsed="false">
      <c r="A22" s="9" t="s">
        <v>9</v>
      </c>
      <c r="B22" s="11" t="n">
        <v>2956</v>
      </c>
      <c r="C22" s="11" t="n">
        <v>113.692307692308</v>
      </c>
      <c r="D22" s="11" t="n">
        <v>30874</v>
      </c>
      <c r="E22" s="11" t="n">
        <v>1187.46153846154</v>
      </c>
    </row>
    <row r="23" s="8" customFormat="true" ht="20.1" hidden="false" customHeight="true" outlineLevel="0" collapsed="false">
      <c r="A23" s="9" t="n">
        <v>5</v>
      </c>
      <c r="B23" s="11" t="n">
        <v>2388</v>
      </c>
      <c r="C23" s="11" t="n">
        <v>113.714285714286</v>
      </c>
      <c r="D23" s="11" t="n">
        <v>25585</v>
      </c>
      <c r="E23" s="11" t="n">
        <v>1218.33333333333</v>
      </c>
    </row>
    <row r="24" s="8" customFormat="true" ht="20.1" hidden="false" customHeight="true" outlineLevel="0" collapsed="false">
      <c r="A24" s="9" t="n">
        <v>6</v>
      </c>
      <c r="B24" s="11" t="n">
        <v>2292</v>
      </c>
      <c r="C24" s="11" t="n">
        <v>88.1538461538462</v>
      </c>
      <c r="D24" s="11" t="n">
        <v>24811</v>
      </c>
      <c r="E24" s="11" t="n">
        <v>954.269230769231</v>
      </c>
    </row>
    <row r="25" s="8" customFormat="true" ht="20.1" hidden="false" customHeight="true" outlineLevel="0" collapsed="false">
      <c r="A25" s="9" t="n">
        <v>7</v>
      </c>
      <c r="B25" s="11" t="n">
        <v>2540</v>
      </c>
      <c r="C25" s="11" t="n">
        <v>94.0740740740741</v>
      </c>
      <c r="D25" s="11" t="n">
        <v>27219</v>
      </c>
      <c r="E25" s="11" t="n">
        <v>1008.11111111111</v>
      </c>
    </row>
    <row r="26" s="8" customFormat="true" ht="20.1" hidden="false" customHeight="true" outlineLevel="0" collapsed="false">
      <c r="A26" s="9" t="n">
        <v>8</v>
      </c>
      <c r="B26" s="11" t="n">
        <v>2508</v>
      </c>
      <c r="C26" s="11" t="n">
        <v>114</v>
      </c>
      <c r="D26" s="11" t="n">
        <v>27133</v>
      </c>
      <c r="E26" s="11" t="n">
        <v>1233.31818181818</v>
      </c>
    </row>
    <row r="27" s="8" customFormat="true" ht="20.1" hidden="false" customHeight="true" outlineLevel="0" collapsed="false">
      <c r="A27" s="9" t="n">
        <v>9</v>
      </c>
      <c r="B27" s="11" t="n">
        <v>2716</v>
      </c>
      <c r="C27" s="11" t="n">
        <v>108.64</v>
      </c>
      <c r="D27" s="11" t="n">
        <v>29068</v>
      </c>
      <c r="E27" s="11" t="n">
        <v>1162.72</v>
      </c>
    </row>
    <row r="28" s="8" customFormat="true" ht="20.1" hidden="false" customHeight="true" outlineLevel="0" collapsed="false">
      <c r="A28" s="9" t="n">
        <v>10</v>
      </c>
      <c r="B28" s="11" t="n">
        <v>3032</v>
      </c>
      <c r="C28" s="11" t="n">
        <v>116.615384615385</v>
      </c>
      <c r="D28" s="11" t="n">
        <v>33067</v>
      </c>
      <c r="E28" s="11" t="n">
        <v>1271.80769230769</v>
      </c>
    </row>
    <row r="29" s="8" customFormat="true" ht="20.1" hidden="false" customHeight="true" outlineLevel="0" collapsed="false">
      <c r="A29" s="9" t="n">
        <v>11</v>
      </c>
      <c r="B29" s="11" t="n">
        <v>3240</v>
      </c>
      <c r="C29" s="11" t="n">
        <v>129.6</v>
      </c>
      <c r="D29" s="11" t="n">
        <v>34572</v>
      </c>
      <c r="E29" s="11" t="n">
        <v>1382.88</v>
      </c>
    </row>
    <row r="30" s="8" customFormat="true" ht="20.1" hidden="false" customHeight="true" outlineLevel="0" collapsed="false">
      <c r="A30" s="9" t="n">
        <v>12</v>
      </c>
      <c r="B30" s="11" t="n">
        <v>4064</v>
      </c>
      <c r="C30" s="11" t="n">
        <v>140.137931034483</v>
      </c>
      <c r="D30" s="11" t="n">
        <v>43860</v>
      </c>
      <c r="E30" s="11" t="n">
        <v>1512.41379310345</v>
      </c>
    </row>
    <row r="31" s="8" customFormat="true" ht="20.1" hidden="false" customHeight="true" outlineLevel="0" collapsed="false">
      <c r="A31" s="9" t="s">
        <v>10</v>
      </c>
      <c r="B31" s="11" t="n">
        <v>3528</v>
      </c>
      <c r="C31" s="11" t="n">
        <v>126</v>
      </c>
      <c r="D31" s="11" t="n">
        <v>37625</v>
      </c>
      <c r="E31" s="11" t="n">
        <v>1343.75</v>
      </c>
    </row>
    <row r="32" s="8" customFormat="true" ht="20.1" hidden="false" customHeight="true" outlineLevel="0" collapsed="false">
      <c r="A32" s="9" t="n">
        <v>2</v>
      </c>
      <c r="B32" s="11" t="n">
        <v>3308</v>
      </c>
      <c r="C32" s="11" t="n">
        <v>118.142857142857</v>
      </c>
      <c r="D32" s="11" t="n">
        <v>35559</v>
      </c>
      <c r="E32" s="11" t="n">
        <v>1269.96428571429</v>
      </c>
    </row>
    <row r="33" customFormat="false" ht="20.1" hidden="false" customHeight="true" outlineLevel="0" collapsed="false">
      <c r="A33" s="9" t="n">
        <v>3</v>
      </c>
      <c r="B33" s="11" t="n">
        <v>3060</v>
      </c>
      <c r="C33" s="11" t="n">
        <v>109.285714285714</v>
      </c>
      <c r="D33" s="11" t="n">
        <v>33024</v>
      </c>
      <c r="E33" s="11" t="n">
        <v>1179.42857142857</v>
      </c>
    </row>
    <row r="34" customFormat="false" ht="20.1" hidden="false" customHeight="true" outlineLevel="0" collapsed="false">
      <c r="E34" s="16" t="s">
        <v>11</v>
      </c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s="17" customFormat="true" ht="15.95" hidden="false" customHeight="true" outlineLevel="0" collapsed="false">
      <c r="A42" s="1"/>
      <c r="B42" s="2"/>
      <c r="C42" s="3"/>
      <c r="D42" s="2"/>
      <c r="E42" s="3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61" s="1" customFormat="true" ht="13.5" hidden="false" customHeight="false" outlineLevel="0" collapsed="false">
      <c r="B61" s="2"/>
      <c r="C61" s="3"/>
      <c r="D61" s="2"/>
      <c r="E61" s="3"/>
    </row>
    <row r="64" s="17" customFormat="true" ht="13.5" hidden="false" customHeight="false" outlineLevel="0" collapsed="false">
      <c r="A64" s="1"/>
      <c r="B64" s="2"/>
      <c r="C64" s="3"/>
      <c r="D64" s="2"/>
      <c r="E64" s="3"/>
    </row>
    <row r="65" s="17" customFormat="true" ht="13.5" hidden="false" customHeight="false" outlineLevel="0" collapsed="false">
      <c r="A65" s="1"/>
      <c r="B65" s="2"/>
      <c r="C65" s="3"/>
      <c r="D65" s="2"/>
      <c r="E65" s="3"/>
    </row>
    <row r="66" s="18" customFormat="true" ht="18" hidden="false" customHeight="true" outlineLevel="0" collapsed="false">
      <c r="A66" s="1"/>
      <c r="B66" s="2"/>
      <c r="C66" s="3"/>
      <c r="D66" s="2"/>
      <c r="E66" s="3"/>
    </row>
  </sheetData>
  <mergeCells count="1">
    <mergeCell ref="A1:C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8:43Z</dcterms:created>
  <dc:creator>企画調整課</dc:creator>
  <dc:description/>
  <dc:language>en-US</dc:language>
  <cp:lastModifiedBy>sakaki</cp:lastModifiedBy>
  <cp:lastPrinted>2020-01-07T04:55:05Z</cp:lastPrinted>
  <dcterms:modified xsi:type="dcterms:W3CDTF">2022-01-11T07:31:25Z</dcterms:modified>
  <cp:revision>0</cp:revision>
  <dc:subject/>
  <dc:title/>
</cp:coreProperties>
</file>