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15 農作物類別収穫面積" sheetId="1" state="visible" r:id="rId2"/>
    <sheet name="4-5　販売目的で作付した作物の類別作付面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73">
  <si>
    <t xml:space="preserve">４－１５　農作物類別収穫面積</t>
  </si>
  <si>
    <t xml:space="preserve">各年２月１日現在　単位：ａ</t>
  </si>
  <si>
    <t xml:space="preserve">年次
地区別</t>
  </si>
  <si>
    <t xml:space="preserve">収穫総面積</t>
  </si>
  <si>
    <t xml:space="preserve">稲</t>
  </si>
  <si>
    <t xml:space="preserve">麦類</t>
  </si>
  <si>
    <t xml:space="preserve">雑穀</t>
  </si>
  <si>
    <t xml:space="preserve">いも類</t>
  </si>
  <si>
    <t xml:space="preserve">まめ類</t>
  </si>
  <si>
    <t xml:space="preserve">野菜類</t>
  </si>
  <si>
    <t xml:space="preserve">花き</t>
  </si>
  <si>
    <t xml:space="preserve">飼料用作物</t>
  </si>
  <si>
    <t xml:space="preserve">その他</t>
  </si>
  <si>
    <t xml:space="preserve">平成　７年</t>
  </si>
  <si>
    <t xml:space="preserve">-</t>
  </si>
  <si>
    <t xml:space="preserve">１２年</t>
  </si>
  <si>
    <t xml:space="preserve">１７年</t>
  </si>
  <si>
    <t xml:space="preserve">２２年</t>
  </si>
  <si>
    <t xml:space="preserve">坂　城</t>
  </si>
  <si>
    <t xml:space="preserve">中之条</t>
  </si>
  <si>
    <t xml:space="preserve">南　条</t>
  </si>
  <si>
    <t xml:space="preserve">村　上</t>
  </si>
  <si>
    <t xml:space="preserve">※平成１２年調査は販売農家、平成１７年調査は農業経営体のみ調査対象</t>
  </si>
  <si>
    <t xml:space="preserve">資料：農林業センサス</t>
  </si>
  <si>
    <r>
      <rPr>
        <sz val="11"/>
        <rFont val="Noto Sans"/>
        <family val="2"/>
      </rPr>
      <t xml:space="preserve">平成２２年ではデータがないため</t>
    </r>
    <r>
      <rPr>
        <sz val="11"/>
        <rFont val="ＭＳ Ｐゴシック"/>
        <family val="3"/>
        <charset val="128"/>
      </rPr>
      <t xml:space="preserve">sheet2</t>
    </r>
    <r>
      <rPr>
        <sz val="11"/>
        <rFont val="Noto Sans"/>
        <family val="2"/>
      </rPr>
      <t xml:space="preserve">に変更</t>
    </r>
  </si>
  <si>
    <t xml:space="preserve">４－１５　販売目的で作付け（栽培）した作物の類別作付（栽培）面積</t>
  </si>
  <si>
    <t xml:space="preserve">　　　　　　　令和２年２月１日現在</t>
  </si>
  <si>
    <t xml:space="preserve">単位：ａ</t>
  </si>
  <si>
    <t xml:space="preserve">農業集落名</t>
  </si>
  <si>
    <t xml:space="preserve">類　別　作　付　（　栽　培　）　面　積</t>
  </si>
  <si>
    <t xml:space="preserve">作　　付</t>
  </si>
  <si>
    <t xml:space="preserve">麦　　類</t>
  </si>
  <si>
    <t xml:space="preserve">雑　　穀</t>
  </si>
  <si>
    <t xml:space="preserve">い も 類</t>
  </si>
  <si>
    <t xml:space="preserve">豆　　類</t>
  </si>
  <si>
    <t xml:space="preserve">工芸農作物</t>
  </si>
  <si>
    <t xml:space="preserve">野 菜 類</t>
  </si>
  <si>
    <t xml:space="preserve">花き類
・花木</t>
  </si>
  <si>
    <t xml:space="preserve">果樹類</t>
  </si>
  <si>
    <t xml:space="preserve">その他の
作　　物</t>
  </si>
  <si>
    <t xml:space="preserve">露　　　地</t>
  </si>
  <si>
    <t xml:space="preserve">施　　　設</t>
  </si>
  <si>
    <t xml:space="preserve">（栽　培）</t>
  </si>
  <si>
    <t xml:space="preserve">面　　積</t>
  </si>
  <si>
    <t xml:space="preserve">坂城町計</t>
  </si>
  <si>
    <t xml:space="preserve">坂城計</t>
  </si>
  <si>
    <t xml:space="preserve">四ツ屋</t>
  </si>
  <si>
    <t xml:space="preserve">御所沢</t>
  </si>
  <si>
    <t xml:space="preserve">南日名</t>
  </si>
  <si>
    <t xml:space="preserve">北日名</t>
  </si>
  <si>
    <t xml:space="preserve">日名沢</t>
  </si>
  <si>
    <t xml:space="preserve">田町</t>
  </si>
  <si>
    <t xml:space="preserve">込山</t>
  </si>
  <si>
    <t xml:space="preserve">新町</t>
  </si>
  <si>
    <t xml:space="preserve">大宮</t>
  </si>
  <si>
    <t xml:space="preserve">坂端</t>
  </si>
  <si>
    <t xml:space="preserve">苅屋原</t>
  </si>
  <si>
    <t xml:space="preserve">和平</t>
  </si>
  <si>
    <t xml:space="preserve">横町</t>
  </si>
  <si>
    <t xml:space="preserve">立町</t>
  </si>
  <si>
    <t xml:space="preserve">中之条計</t>
  </si>
  <si>
    <t xml:space="preserve">南条計</t>
  </si>
  <si>
    <t xml:space="preserve">鼠</t>
  </si>
  <si>
    <t xml:space="preserve">新地</t>
  </si>
  <si>
    <t xml:space="preserve">金井</t>
  </si>
  <si>
    <t xml:space="preserve">入横尾</t>
  </si>
  <si>
    <t xml:space="preserve">町横尾</t>
  </si>
  <si>
    <t xml:space="preserve">村上計</t>
  </si>
  <si>
    <t xml:space="preserve">網掛</t>
  </si>
  <si>
    <t xml:space="preserve">上五明</t>
  </si>
  <si>
    <t xml:space="preserve">小網</t>
  </si>
  <si>
    <t xml:space="preserve">上平</t>
  </si>
  <si>
    <t xml:space="preserve">　　　　　　　　　　　　　　　　　　　　　　         資料：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3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3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結果表・一覧表様式集（農林業経営体調査）扉・本文（印刷後の修正100713）" xfId="20"/>
    <cellStyle name="標準_hyo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0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3"/>
      <c r="I1" s="4" t="s">
        <v>1</v>
      </c>
      <c r="J1" s="4"/>
      <c r="K1" s="4"/>
    </row>
    <row r="2" customFormat="false" ht="30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17.2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1"/>
      <c r="K3" s="11"/>
    </row>
    <row r="4" customFormat="false" ht="17.1" hidden="false" customHeight="true" outlineLevel="0" collapsed="false">
      <c r="A4" s="12" t="s">
        <v>13</v>
      </c>
      <c r="B4" s="13" t="n">
        <v>13419</v>
      </c>
      <c r="C4" s="14" t="n">
        <v>10809</v>
      </c>
      <c r="D4" s="14" t="n">
        <v>57</v>
      </c>
      <c r="E4" s="14" t="n">
        <v>14</v>
      </c>
      <c r="F4" s="14" t="n">
        <v>445</v>
      </c>
      <c r="G4" s="14" t="n">
        <v>254</v>
      </c>
      <c r="H4" s="14" t="n">
        <v>1558</v>
      </c>
      <c r="I4" s="14" t="n">
        <v>35</v>
      </c>
      <c r="J4" s="14" t="n">
        <v>247</v>
      </c>
      <c r="K4" s="15" t="s">
        <v>14</v>
      </c>
    </row>
    <row r="5" customFormat="false" ht="17.1" hidden="false" customHeight="true" outlineLevel="0" collapsed="false">
      <c r="A5" s="12" t="s">
        <v>15</v>
      </c>
      <c r="B5" s="13" t="n">
        <v>4541</v>
      </c>
      <c r="C5" s="14" t="n">
        <v>3901</v>
      </c>
      <c r="D5" s="14" t="n">
        <v>50</v>
      </c>
      <c r="E5" s="14" t="n">
        <v>3</v>
      </c>
      <c r="F5" s="14" t="n">
        <v>56</v>
      </c>
      <c r="G5" s="14" t="n">
        <v>36</v>
      </c>
      <c r="H5" s="14" t="n">
        <v>387</v>
      </c>
      <c r="I5" s="14" t="n">
        <v>108</v>
      </c>
      <c r="J5" s="15" t="s">
        <v>14</v>
      </c>
      <c r="K5" s="15" t="s">
        <v>14</v>
      </c>
    </row>
    <row r="6" customFormat="false" ht="17.1" hidden="false" customHeight="true" outlineLevel="0" collapsed="false">
      <c r="A6" s="16" t="s">
        <v>16</v>
      </c>
      <c r="B6" s="17" t="n">
        <f aca="false">SUM(B9:B12)</f>
        <v>5333</v>
      </c>
      <c r="C6" s="14" t="n">
        <f aca="false">SUM(C9:C12)</f>
        <v>3466</v>
      </c>
      <c r="D6" s="15" t="n">
        <f aca="false">SUM(D9:D12)</f>
        <v>587</v>
      </c>
      <c r="E6" s="15" t="s">
        <v>14</v>
      </c>
      <c r="F6" s="15" t="n">
        <f aca="false">SUM(F9:F12)</f>
        <v>33</v>
      </c>
      <c r="G6" s="15" t="n">
        <f aca="false">SUM(G9:G12)</f>
        <v>25</v>
      </c>
      <c r="H6" s="15" t="n">
        <f aca="false">SUM(H9:H12)</f>
        <v>643</v>
      </c>
      <c r="I6" s="15" t="n">
        <f aca="false">SUM(I9:I12)</f>
        <v>579</v>
      </c>
      <c r="J6" s="15" t="s">
        <v>14</v>
      </c>
      <c r="K6" s="15" t="s">
        <v>14</v>
      </c>
    </row>
    <row r="7" customFormat="false" ht="17.1" hidden="false" customHeight="true" outlineLevel="0" collapsed="false">
      <c r="A7" s="16" t="s">
        <v>17</v>
      </c>
      <c r="B7" s="17"/>
      <c r="C7" s="14"/>
      <c r="D7" s="15"/>
      <c r="E7" s="15"/>
      <c r="F7" s="15"/>
      <c r="G7" s="15"/>
      <c r="H7" s="15"/>
      <c r="I7" s="15"/>
      <c r="J7" s="15"/>
      <c r="K7" s="15"/>
    </row>
    <row r="8" customFormat="false" ht="17.1" hidden="false" customHeight="true" outlineLevel="0" collapsed="false">
      <c r="A8" s="18"/>
      <c r="B8" s="17"/>
      <c r="C8" s="14"/>
      <c r="D8" s="15"/>
      <c r="E8" s="15"/>
      <c r="F8" s="15"/>
      <c r="G8" s="15"/>
      <c r="H8" s="15"/>
      <c r="I8" s="15"/>
      <c r="J8" s="15"/>
      <c r="K8" s="15"/>
    </row>
    <row r="9" customFormat="false" ht="17.1" hidden="false" customHeight="true" outlineLevel="0" collapsed="false">
      <c r="A9" s="19" t="s">
        <v>18</v>
      </c>
      <c r="B9" s="17" t="n">
        <f aca="false">SUM(C9:K9)</f>
        <v>569</v>
      </c>
      <c r="C9" s="14" t="n">
        <v>172</v>
      </c>
      <c r="D9" s="15" t="n">
        <v>60</v>
      </c>
      <c r="E9" s="15" t="s">
        <v>14</v>
      </c>
      <c r="F9" s="15" t="n">
        <v>11</v>
      </c>
      <c r="G9" s="15" t="n">
        <v>4</v>
      </c>
      <c r="H9" s="15" t="n">
        <v>301</v>
      </c>
      <c r="I9" s="15" t="n">
        <v>21</v>
      </c>
      <c r="J9" s="15" t="s">
        <v>14</v>
      </c>
      <c r="K9" s="15" t="s">
        <v>14</v>
      </c>
    </row>
    <row r="10" customFormat="false" ht="17.1" hidden="false" customHeight="true" outlineLevel="0" collapsed="false">
      <c r="A10" s="19" t="s">
        <v>19</v>
      </c>
      <c r="B10" s="17" t="n">
        <f aca="false">SUM(C10:K10)</f>
        <v>65</v>
      </c>
      <c r="C10" s="14" t="n">
        <v>37</v>
      </c>
      <c r="D10" s="15" t="s">
        <v>14</v>
      </c>
      <c r="E10" s="15" t="s">
        <v>14</v>
      </c>
      <c r="F10" s="15" t="s">
        <v>14</v>
      </c>
      <c r="G10" s="15" t="s">
        <v>14</v>
      </c>
      <c r="H10" s="15" t="n">
        <v>28</v>
      </c>
      <c r="I10" s="15" t="s">
        <v>14</v>
      </c>
      <c r="J10" s="15" t="s">
        <v>14</v>
      </c>
      <c r="K10" s="15" t="s">
        <v>14</v>
      </c>
    </row>
    <row r="11" customFormat="false" ht="17.1" hidden="false" customHeight="true" outlineLevel="0" collapsed="false">
      <c r="A11" s="19" t="s">
        <v>20</v>
      </c>
      <c r="B11" s="17" t="n">
        <f aca="false">SUM(C11:K11)</f>
        <v>640</v>
      </c>
      <c r="C11" s="14" t="n">
        <v>547</v>
      </c>
      <c r="D11" s="15" t="n">
        <v>13</v>
      </c>
      <c r="E11" s="15" t="s">
        <v>14</v>
      </c>
      <c r="F11" s="15" t="n">
        <v>11</v>
      </c>
      <c r="G11" s="15" t="s">
        <v>14</v>
      </c>
      <c r="H11" s="15" t="n">
        <v>63</v>
      </c>
      <c r="I11" s="15" t="n">
        <v>6</v>
      </c>
      <c r="J11" s="15" t="s">
        <v>14</v>
      </c>
      <c r="K11" s="15" t="s">
        <v>14</v>
      </c>
    </row>
    <row r="12" customFormat="false" ht="17.1" hidden="false" customHeight="true" outlineLevel="0" collapsed="false">
      <c r="A12" s="20" t="s">
        <v>21</v>
      </c>
      <c r="B12" s="21" t="n">
        <f aca="false">SUM(C12:K12)</f>
        <v>4059</v>
      </c>
      <c r="C12" s="22" t="n">
        <v>2710</v>
      </c>
      <c r="D12" s="23" t="n">
        <v>514</v>
      </c>
      <c r="E12" s="23" t="s">
        <v>14</v>
      </c>
      <c r="F12" s="23" t="n">
        <v>11</v>
      </c>
      <c r="G12" s="23" t="n">
        <v>21</v>
      </c>
      <c r="H12" s="23" t="n">
        <v>251</v>
      </c>
      <c r="I12" s="23" t="n">
        <v>552</v>
      </c>
      <c r="J12" s="23" t="s">
        <v>14</v>
      </c>
      <c r="K12" s="23" t="s">
        <v>14</v>
      </c>
    </row>
    <row r="13" customFormat="false" ht="13.5" hidden="false" customHeight="false" outlineLevel="0" collapsed="false">
      <c r="B13" s="24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3.5" hidden="false" customHeight="false" outlineLevel="0" collapsed="false">
      <c r="I14" s="16" t="s">
        <v>23</v>
      </c>
      <c r="J14" s="16"/>
      <c r="K14" s="16"/>
      <c r="L14" s="25"/>
    </row>
    <row r="15" customFormat="false" ht="13.5" hidden="false" customHeight="false" outlineLevel="0" collapsed="false">
      <c r="B15" s="26"/>
      <c r="C15" s="27" t="s">
        <v>24</v>
      </c>
      <c r="D15" s="26"/>
      <c r="E15" s="26"/>
      <c r="F15" s="26"/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B17" s="26"/>
      <c r="C17" s="26"/>
      <c r="D17" s="26"/>
      <c r="E17" s="26"/>
      <c r="F17" s="26"/>
    </row>
  </sheetData>
  <mergeCells count="3">
    <mergeCell ref="I1:K1"/>
    <mergeCell ref="B13:L13"/>
    <mergeCell ref="I14:K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</cols>
  <sheetData>
    <row r="1" customFormat="false" ht="39.75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3.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0"/>
      <c r="Q2" s="31"/>
      <c r="R2" s="31"/>
      <c r="S2" s="32"/>
    </row>
    <row r="3" customFormat="false" ht="14.2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33"/>
      <c r="L3" s="29"/>
      <c r="M3" s="29"/>
      <c r="N3" s="29"/>
      <c r="O3" s="34"/>
      <c r="P3" s="30"/>
      <c r="Q3" s="35" t="s">
        <v>26</v>
      </c>
      <c r="R3" s="35"/>
      <c r="S3" s="35"/>
      <c r="T3" s="36" t="s">
        <v>27</v>
      </c>
    </row>
    <row r="4" customFormat="false" ht="13.5" hidden="false" customHeight="false" outlineLevel="0" collapsed="false">
      <c r="A4" s="37" t="s">
        <v>28</v>
      </c>
      <c r="B4" s="38"/>
      <c r="C4" s="39" t="s">
        <v>29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  <c r="T4" s="41"/>
      <c r="U4" s="42"/>
    </row>
    <row r="5" customFormat="false" ht="13.5" hidden="false" customHeight="true" outlineLevel="0" collapsed="false">
      <c r="A5" s="37"/>
      <c r="B5" s="43" t="s">
        <v>30</v>
      </c>
      <c r="C5" s="44" t="s">
        <v>4</v>
      </c>
      <c r="D5" s="44" t="s">
        <v>31</v>
      </c>
      <c r="E5" s="44" t="s">
        <v>32</v>
      </c>
      <c r="F5" s="44" t="s">
        <v>33</v>
      </c>
      <c r="G5" s="44" t="s">
        <v>34</v>
      </c>
      <c r="H5" s="44" t="s">
        <v>35</v>
      </c>
      <c r="I5" s="44" t="s">
        <v>36</v>
      </c>
      <c r="J5" s="45" t="s">
        <v>37</v>
      </c>
      <c r="K5" s="45" t="s">
        <v>38</v>
      </c>
      <c r="L5" s="46" t="s">
        <v>39</v>
      </c>
      <c r="M5" s="47" t="s">
        <v>40</v>
      </c>
      <c r="N5" s="47"/>
      <c r="O5" s="47"/>
      <c r="P5" s="47"/>
      <c r="Q5" s="48" t="s">
        <v>41</v>
      </c>
      <c r="R5" s="48"/>
      <c r="S5" s="48"/>
      <c r="T5" s="48"/>
      <c r="U5" s="42"/>
      <c r="W5" s="32"/>
    </row>
    <row r="6" customFormat="false" ht="13.5" hidden="false" customHeight="true" outlineLevel="0" collapsed="false">
      <c r="A6" s="37"/>
      <c r="B6" s="43" t="s">
        <v>42</v>
      </c>
      <c r="C6" s="44"/>
      <c r="D6" s="44"/>
      <c r="E6" s="44"/>
      <c r="F6" s="44"/>
      <c r="G6" s="44"/>
      <c r="H6" s="44"/>
      <c r="I6" s="44"/>
      <c r="J6" s="45"/>
      <c r="K6" s="45"/>
      <c r="L6" s="46"/>
      <c r="M6" s="43" t="s">
        <v>36</v>
      </c>
      <c r="N6" s="49" t="s">
        <v>37</v>
      </c>
      <c r="O6" s="49" t="s">
        <v>38</v>
      </c>
      <c r="P6" s="50" t="s">
        <v>39</v>
      </c>
      <c r="Q6" s="51" t="s">
        <v>36</v>
      </c>
      <c r="R6" s="49" t="s">
        <v>37</v>
      </c>
      <c r="S6" s="49" t="s">
        <v>38</v>
      </c>
      <c r="T6" s="52" t="s">
        <v>39</v>
      </c>
      <c r="U6" s="42"/>
    </row>
    <row r="7" customFormat="false" ht="13.5" hidden="false" customHeight="false" outlineLevel="0" collapsed="false">
      <c r="A7" s="37"/>
      <c r="B7" s="43" t="s">
        <v>43</v>
      </c>
      <c r="C7" s="44"/>
      <c r="D7" s="44"/>
      <c r="E7" s="44"/>
      <c r="F7" s="44"/>
      <c r="G7" s="44"/>
      <c r="H7" s="44"/>
      <c r="I7" s="44"/>
      <c r="J7" s="45"/>
      <c r="K7" s="45"/>
      <c r="L7" s="46"/>
      <c r="M7" s="46"/>
      <c r="N7" s="49"/>
      <c r="O7" s="49"/>
      <c r="P7" s="50"/>
      <c r="Q7" s="51"/>
      <c r="R7" s="49"/>
      <c r="S7" s="49"/>
      <c r="T7" s="52"/>
      <c r="U7" s="42"/>
    </row>
    <row r="8" customFormat="false" ht="14.25" hidden="false" customHeight="false" outlineLevel="0" collapsed="false">
      <c r="A8" s="37"/>
      <c r="B8" s="43"/>
      <c r="C8" s="44"/>
      <c r="D8" s="44"/>
      <c r="E8" s="44"/>
      <c r="F8" s="44"/>
      <c r="G8" s="44"/>
      <c r="H8" s="44"/>
      <c r="I8" s="44"/>
      <c r="J8" s="45"/>
      <c r="K8" s="45"/>
      <c r="L8" s="46"/>
      <c r="M8" s="46"/>
      <c r="N8" s="49"/>
      <c r="O8" s="49"/>
      <c r="P8" s="50"/>
      <c r="Q8" s="51"/>
      <c r="R8" s="49"/>
      <c r="S8" s="49"/>
      <c r="T8" s="52"/>
      <c r="U8" s="42"/>
    </row>
    <row r="9" customFormat="false" ht="28.5" hidden="false" customHeight="true" outlineLevel="0" collapsed="false">
      <c r="A9" s="53" t="s">
        <v>44</v>
      </c>
      <c r="B9" s="54" t="n">
        <v>16739.44</v>
      </c>
      <c r="C9" s="54" t="n">
        <v>4471</v>
      </c>
      <c r="D9" s="54" t="s">
        <v>14</v>
      </c>
      <c r="E9" s="54" t="s">
        <v>14</v>
      </c>
      <c r="F9" s="54" t="n">
        <v>33</v>
      </c>
      <c r="G9" s="54" t="n">
        <v>1030</v>
      </c>
      <c r="H9" s="54" t="s">
        <v>14</v>
      </c>
      <c r="I9" s="54" t="n">
        <v>490.13</v>
      </c>
      <c r="J9" s="54" t="n">
        <v>288.31</v>
      </c>
      <c r="K9" s="54" t="n">
        <v>10427</v>
      </c>
      <c r="L9" s="54" t="s">
        <v>14</v>
      </c>
      <c r="M9" s="54" t="n">
        <v>417</v>
      </c>
      <c r="N9" s="54" t="n">
        <v>140</v>
      </c>
      <c r="O9" s="54" t="n">
        <v>10301</v>
      </c>
      <c r="P9" s="54" t="s">
        <v>14</v>
      </c>
      <c r="Q9" s="54" t="n">
        <v>73.13</v>
      </c>
      <c r="R9" s="54" t="n">
        <v>148.31</v>
      </c>
      <c r="S9" s="54" t="n">
        <v>126</v>
      </c>
      <c r="T9" s="55" t="s">
        <v>14</v>
      </c>
      <c r="U9" s="42"/>
    </row>
    <row r="10" customFormat="false" ht="28.5" hidden="false" customHeight="true" outlineLevel="0" collapsed="false">
      <c r="A10" s="56" t="s">
        <v>45</v>
      </c>
      <c r="B10" s="57" t="s">
        <v>14</v>
      </c>
      <c r="C10" s="57" t="s">
        <v>14</v>
      </c>
      <c r="D10" s="57" t="s">
        <v>14</v>
      </c>
      <c r="E10" s="57" t="s">
        <v>14</v>
      </c>
      <c r="F10" s="57" t="s">
        <v>14</v>
      </c>
      <c r="G10" s="57" t="s">
        <v>14</v>
      </c>
      <c r="H10" s="57" t="s">
        <v>14</v>
      </c>
      <c r="I10" s="57" t="s">
        <v>14</v>
      </c>
      <c r="J10" s="57" t="s">
        <v>14</v>
      </c>
      <c r="K10" s="57" t="s">
        <v>14</v>
      </c>
      <c r="L10" s="57" t="s">
        <v>14</v>
      </c>
      <c r="M10" s="57" t="s">
        <v>14</v>
      </c>
      <c r="N10" s="57" t="s">
        <v>14</v>
      </c>
      <c r="O10" s="57" t="n">
        <v>7796</v>
      </c>
      <c r="P10" s="57" t="s">
        <v>14</v>
      </c>
      <c r="Q10" s="57" t="s">
        <v>14</v>
      </c>
      <c r="R10" s="57" t="s">
        <v>14</v>
      </c>
      <c r="S10" s="57" t="s">
        <v>14</v>
      </c>
      <c r="T10" s="58" t="s">
        <v>14</v>
      </c>
      <c r="U10" s="42"/>
    </row>
    <row r="11" s="63" customFormat="true" ht="28.5" hidden="false" customHeight="true" outlineLevel="0" collapsed="false">
      <c r="A11" s="59" t="s">
        <v>46</v>
      </c>
      <c r="B11" s="60" t="s">
        <v>14</v>
      </c>
      <c r="C11" s="60" t="s">
        <v>14</v>
      </c>
      <c r="D11" s="60" t="s">
        <v>14</v>
      </c>
      <c r="E11" s="60" t="s">
        <v>14</v>
      </c>
      <c r="F11" s="60" t="s">
        <v>14</v>
      </c>
      <c r="G11" s="60" t="s">
        <v>14</v>
      </c>
      <c r="H11" s="60" t="s">
        <v>14</v>
      </c>
      <c r="I11" s="60" t="s">
        <v>14</v>
      </c>
      <c r="J11" s="60" t="s">
        <v>14</v>
      </c>
      <c r="K11" s="60" t="s">
        <v>14</v>
      </c>
      <c r="L11" s="60" t="s">
        <v>14</v>
      </c>
      <c r="M11" s="60" t="s">
        <v>14</v>
      </c>
      <c r="N11" s="60" t="s">
        <v>14</v>
      </c>
      <c r="O11" s="60" t="n">
        <v>2055</v>
      </c>
      <c r="P11" s="60" t="s">
        <v>14</v>
      </c>
      <c r="Q11" s="60" t="s">
        <v>14</v>
      </c>
      <c r="R11" s="60" t="s">
        <v>14</v>
      </c>
      <c r="S11" s="60" t="s">
        <v>14</v>
      </c>
      <c r="T11" s="61" t="s">
        <v>14</v>
      </c>
      <c r="U11" s="62"/>
    </row>
    <row r="12" s="63" customFormat="true" ht="28.5" hidden="false" customHeight="true" outlineLevel="0" collapsed="false">
      <c r="A12" s="59" t="s">
        <v>47</v>
      </c>
      <c r="B12" s="60" t="n">
        <v>678</v>
      </c>
      <c r="C12" s="60" t="s">
        <v>14</v>
      </c>
      <c r="D12" s="60" t="s">
        <v>14</v>
      </c>
      <c r="E12" s="60" t="s">
        <v>14</v>
      </c>
      <c r="F12" s="60" t="s">
        <v>14</v>
      </c>
      <c r="G12" s="60" t="s">
        <v>14</v>
      </c>
      <c r="H12" s="60" t="s">
        <v>14</v>
      </c>
      <c r="I12" s="60" t="s">
        <v>14</v>
      </c>
      <c r="J12" s="60" t="s">
        <v>14</v>
      </c>
      <c r="K12" s="60" t="n">
        <v>678</v>
      </c>
      <c r="L12" s="60" t="s">
        <v>14</v>
      </c>
      <c r="M12" s="60" t="s">
        <v>14</v>
      </c>
      <c r="N12" s="60" t="s">
        <v>14</v>
      </c>
      <c r="O12" s="60" t="n">
        <v>678</v>
      </c>
      <c r="P12" s="60" t="s">
        <v>14</v>
      </c>
      <c r="Q12" s="60" t="s">
        <v>14</v>
      </c>
      <c r="R12" s="60" t="s">
        <v>14</v>
      </c>
      <c r="S12" s="60" t="s">
        <v>14</v>
      </c>
      <c r="T12" s="61" t="s">
        <v>14</v>
      </c>
      <c r="U12" s="62"/>
    </row>
    <row r="13" s="63" customFormat="true" ht="28.5" hidden="false" customHeight="true" outlineLevel="0" collapsed="false">
      <c r="A13" s="59" t="s">
        <v>48</v>
      </c>
      <c r="B13" s="60" t="n">
        <v>2306</v>
      </c>
      <c r="C13" s="60" t="s">
        <v>14</v>
      </c>
      <c r="D13" s="60" t="s">
        <v>14</v>
      </c>
      <c r="E13" s="60" t="s">
        <v>14</v>
      </c>
      <c r="F13" s="60" t="s">
        <v>14</v>
      </c>
      <c r="G13" s="60" t="s">
        <v>14</v>
      </c>
      <c r="H13" s="60" t="s">
        <v>14</v>
      </c>
      <c r="I13" s="60" t="s">
        <v>14</v>
      </c>
      <c r="J13" s="60" t="s">
        <v>14</v>
      </c>
      <c r="K13" s="60" t="n">
        <v>2306</v>
      </c>
      <c r="L13" s="60" t="s">
        <v>14</v>
      </c>
      <c r="M13" s="60" t="s">
        <v>14</v>
      </c>
      <c r="N13" s="60" t="s">
        <v>14</v>
      </c>
      <c r="O13" s="60" t="n">
        <v>2306</v>
      </c>
      <c r="P13" s="60" t="s">
        <v>14</v>
      </c>
      <c r="Q13" s="60" t="s">
        <v>14</v>
      </c>
      <c r="R13" s="60" t="s">
        <v>14</v>
      </c>
      <c r="S13" s="60" t="s">
        <v>14</v>
      </c>
      <c r="T13" s="61" t="s">
        <v>14</v>
      </c>
      <c r="U13" s="62"/>
    </row>
    <row r="14" s="63" customFormat="true" ht="28.5" hidden="false" customHeight="true" outlineLevel="0" collapsed="false">
      <c r="A14" s="59" t="s">
        <v>49</v>
      </c>
      <c r="B14" s="60" t="n">
        <v>70</v>
      </c>
      <c r="C14" s="60" t="n">
        <v>70</v>
      </c>
      <c r="D14" s="60" t="s">
        <v>14</v>
      </c>
      <c r="E14" s="60" t="s">
        <v>14</v>
      </c>
      <c r="F14" s="60" t="s">
        <v>14</v>
      </c>
      <c r="G14" s="60" t="s">
        <v>14</v>
      </c>
      <c r="H14" s="60" t="s">
        <v>14</v>
      </c>
      <c r="I14" s="60" t="s">
        <v>14</v>
      </c>
      <c r="J14" s="60" t="s">
        <v>14</v>
      </c>
      <c r="K14" s="60" t="s">
        <v>14</v>
      </c>
      <c r="L14" s="60" t="s">
        <v>14</v>
      </c>
      <c r="M14" s="60" t="s">
        <v>14</v>
      </c>
      <c r="N14" s="60" t="s">
        <v>14</v>
      </c>
      <c r="O14" s="60" t="n">
        <v>2145</v>
      </c>
      <c r="P14" s="60" t="s">
        <v>14</v>
      </c>
      <c r="Q14" s="60" t="s">
        <v>14</v>
      </c>
      <c r="R14" s="60" t="s">
        <v>14</v>
      </c>
      <c r="S14" s="60" t="s">
        <v>14</v>
      </c>
      <c r="T14" s="61" t="s">
        <v>14</v>
      </c>
      <c r="U14" s="62"/>
    </row>
    <row r="15" s="63" customFormat="true" ht="28.5" hidden="false" customHeight="true" outlineLevel="0" collapsed="false">
      <c r="A15" s="59" t="s">
        <v>50</v>
      </c>
      <c r="B15" s="60" t="s">
        <v>14</v>
      </c>
      <c r="C15" s="60" t="s">
        <v>14</v>
      </c>
      <c r="D15" s="60" t="s">
        <v>14</v>
      </c>
      <c r="E15" s="60" t="s">
        <v>14</v>
      </c>
      <c r="F15" s="60" t="s">
        <v>14</v>
      </c>
      <c r="G15" s="60" t="s">
        <v>14</v>
      </c>
      <c r="H15" s="60" t="s">
        <v>14</v>
      </c>
      <c r="I15" s="60" t="s">
        <v>14</v>
      </c>
      <c r="J15" s="60" t="s">
        <v>14</v>
      </c>
      <c r="K15" s="60" t="s">
        <v>14</v>
      </c>
      <c r="L15" s="60" t="s">
        <v>14</v>
      </c>
      <c r="M15" s="60" t="s">
        <v>14</v>
      </c>
      <c r="N15" s="60" t="s">
        <v>14</v>
      </c>
      <c r="O15" s="60" t="s">
        <v>14</v>
      </c>
      <c r="P15" s="60" t="s">
        <v>14</v>
      </c>
      <c r="Q15" s="60" t="s">
        <v>14</v>
      </c>
      <c r="R15" s="60" t="s">
        <v>14</v>
      </c>
      <c r="S15" s="60" t="s">
        <v>14</v>
      </c>
      <c r="T15" s="60" t="s">
        <v>14</v>
      </c>
      <c r="U15" s="62"/>
    </row>
    <row r="16" s="63" customFormat="true" ht="28.5" hidden="false" customHeight="true" outlineLevel="0" collapsed="false">
      <c r="A16" s="59" t="s">
        <v>51</v>
      </c>
      <c r="B16" s="60" t="s">
        <v>14</v>
      </c>
      <c r="C16" s="60" t="s">
        <v>14</v>
      </c>
      <c r="D16" s="60" t="s">
        <v>14</v>
      </c>
      <c r="E16" s="60" t="s">
        <v>14</v>
      </c>
      <c r="F16" s="60" t="s">
        <v>14</v>
      </c>
      <c r="G16" s="60" t="s">
        <v>14</v>
      </c>
      <c r="H16" s="60" t="s">
        <v>14</v>
      </c>
      <c r="I16" s="60" t="s">
        <v>14</v>
      </c>
      <c r="J16" s="60" t="s">
        <v>14</v>
      </c>
      <c r="K16" s="60" t="s">
        <v>14</v>
      </c>
      <c r="L16" s="60" t="s">
        <v>14</v>
      </c>
      <c r="M16" s="60" t="s">
        <v>14</v>
      </c>
      <c r="N16" s="60" t="s">
        <v>14</v>
      </c>
      <c r="O16" s="60" t="s">
        <v>14</v>
      </c>
      <c r="P16" s="60" t="s">
        <v>14</v>
      </c>
      <c r="Q16" s="60" t="s">
        <v>14</v>
      </c>
      <c r="R16" s="60" t="s">
        <v>14</v>
      </c>
      <c r="S16" s="60" t="s">
        <v>14</v>
      </c>
      <c r="T16" s="61" t="s">
        <v>14</v>
      </c>
      <c r="U16" s="62"/>
    </row>
    <row r="17" s="63" customFormat="true" ht="28.5" hidden="false" customHeight="true" outlineLevel="0" collapsed="false">
      <c r="A17" s="59" t="s">
        <v>52</v>
      </c>
      <c r="B17" s="60" t="s">
        <v>14</v>
      </c>
      <c r="C17" s="60" t="s">
        <v>14</v>
      </c>
      <c r="D17" s="60" t="s">
        <v>14</v>
      </c>
      <c r="E17" s="60" t="s">
        <v>14</v>
      </c>
      <c r="F17" s="60" t="s">
        <v>14</v>
      </c>
      <c r="G17" s="60" t="s">
        <v>14</v>
      </c>
      <c r="H17" s="60" t="s">
        <v>14</v>
      </c>
      <c r="I17" s="60" t="s">
        <v>14</v>
      </c>
      <c r="J17" s="60" t="s">
        <v>14</v>
      </c>
      <c r="K17" s="60" t="s">
        <v>14</v>
      </c>
      <c r="L17" s="60" t="s">
        <v>14</v>
      </c>
      <c r="M17" s="60" t="s">
        <v>14</v>
      </c>
      <c r="N17" s="60" t="s">
        <v>14</v>
      </c>
      <c r="O17" s="60" t="s">
        <v>14</v>
      </c>
      <c r="P17" s="60" t="s">
        <v>14</v>
      </c>
      <c r="Q17" s="60" t="s">
        <v>14</v>
      </c>
      <c r="R17" s="60" t="s">
        <v>14</v>
      </c>
      <c r="S17" s="60" t="s">
        <v>14</v>
      </c>
      <c r="T17" s="60" t="s">
        <v>14</v>
      </c>
      <c r="U17" s="62"/>
    </row>
    <row r="18" s="63" customFormat="true" ht="28.5" hidden="false" customHeight="true" outlineLevel="0" collapsed="false">
      <c r="A18" s="59" t="s">
        <v>53</v>
      </c>
      <c r="B18" s="60" t="s">
        <v>14</v>
      </c>
      <c r="C18" s="60" t="s">
        <v>14</v>
      </c>
      <c r="D18" s="60" t="s">
        <v>14</v>
      </c>
      <c r="E18" s="60" t="s">
        <v>14</v>
      </c>
      <c r="F18" s="60" t="s">
        <v>14</v>
      </c>
      <c r="G18" s="60" t="s">
        <v>14</v>
      </c>
      <c r="H18" s="60" t="s">
        <v>14</v>
      </c>
      <c r="I18" s="60" t="s">
        <v>14</v>
      </c>
      <c r="J18" s="60" t="s">
        <v>14</v>
      </c>
      <c r="K18" s="60" t="s">
        <v>14</v>
      </c>
      <c r="L18" s="60" t="s">
        <v>14</v>
      </c>
      <c r="M18" s="60" t="s">
        <v>14</v>
      </c>
      <c r="N18" s="60" t="s">
        <v>14</v>
      </c>
      <c r="O18" s="60" t="s">
        <v>14</v>
      </c>
      <c r="P18" s="60" t="s">
        <v>14</v>
      </c>
      <c r="Q18" s="60" t="s">
        <v>14</v>
      </c>
      <c r="R18" s="60" t="s">
        <v>14</v>
      </c>
      <c r="S18" s="60" t="s">
        <v>14</v>
      </c>
      <c r="T18" s="60" t="s">
        <v>14</v>
      </c>
      <c r="U18" s="62"/>
    </row>
    <row r="19" s="63" customFormat="true" ht="28.5" hidden="false" customHeight="true" outlineLevel="0" collapsed="false">
      <c r="A19" s="59" t="s">
        <v>54</v>
      </c>
      <c r="B19" s="60" t="s">
        <v>14</v>
      </c>
      <c r="C19" s="60" t="s">
        <v>14</v>
      </c>
      <c r="D19" s="60" t="s">
        <v>14</v>
      </c>
      <c r="E19" s="60" t="s">
        <v>14</v>
      </c>
      <c r="F19" s="60" t="s">
        <v>14</v>
      </c>
      <c r="G19" s="60" t="s">
        <v>14</v>
      </c>
      <c r="H19" s="60" t="s">
        <v>14</v>
      </c>
      <c r="I19" s="60" t="s">
        <v>14</v>
      </c>
      <c r="J19" s="60" t="s">
        <v>14</v>
      </c>
      <c r="K19" s="60" t="s">
        <v>14</v>
      </c>
      <c r="L19" s="60" t="s">
        <v>14</v>
      </c>
      <c r="M19" s="60" t="s">
        <v>14</v>
      </c>
      <c r="N19" s="60" t="s">
        <v>14</v>
      </c>
      <c r="O19" s="60" t="s">
        <v>14</v>
      </c>
      <c r="P19" s="60" t="s">
        <v>14</v>
      </c>
      <c r="Q19" s="60" t="s">
        <v>14</v>
      </c>
      <c r="R19" s="60" t="s">
        <v>14</v>
      </c>
      <c r="S19" s="60" t="s">
        <v>14</v>
      </c>
      <c r="T19" s="61" t="s">
        <v>14</v>
      </c>
      <c r="U19" s="62"/>
    </row>
    <row r="20" s="63" customFormat="true" ht="28.5" hidden="false" customHeight="true" outlineLevel="0" collapsed="false">
      <c r="A20" s="59" t="s">
        <v>55</v>
      </c>
      <c r="B20" s="60" t="s">
        <v>14</v>
      </c>
      <c r="C20" s="60" t="s">
        <v>14</v>
      </c>
      <c r="D20" s="60" t="s">
        <v>14</v>
      </c>
      <c r="E20" s="60" t="s">
        <v>14</v>
      </c>
      <c r="F20" s="60" t="s">
        <v>14</v>
      </c>
      <c r="G20" s="60" t="s">
        <v>14</v>
      </c>
      <c r="H20" s="60" t="s">
        <v>14</v>
      </c>
      <c r="I20" s="60" t="s">
        <v>14</v>
      </c>
      <c r="J20" s="60" t="s">
        <v>14</v>
      </c>
      <c r="K20" s="60" t="s">
        <v>14</v>
      </c>
      <c r="L20" s="60" t="s">
        <v>14</v>
      </c>
      <c r="M20" s="60" t="s">
        <v>14</v>
      </c>
      <c r="N20" s="60" t="s">
        <v>14</v>
      </c>
      <c r="O20" s="60" t="s">
        <v>14</v>
      </c>
      <c r="P20" s="60" t="s">
        <v>14</v>
      </c>
      <c r="Q20" s="60" t="s">
        <v>14</v>
      </c>
      <c r="R20" s="60" t="s">
        <v>14</v>
      </c>
      <c r="S20" s="60" t="s">
        <v>14</v>
      </c>
      <c r="T20" s="61" t="s">
        <v>14</v>
      </c>
      <c r="U20" s="62"/>
    </row>
    <row r="21" s="63" customFormat="true" ht="28.5" hidden="false" customHeight="true" outlineLevel="0" collapsed="false">
      <c r="A21" s="59" t="s">
        <v>56</v>
      </c>
      <c r="B21" s="60" t="n">
        <v>58</v>
      </c>
      <c r="C21" s="60" t="s">
        <v>14</v>
      </c>
      <c r="D21" s="60" t="s">
        <v>14</v>
      </c>
      <c r="E21" s="60" t="s">
        <v>14</v>
      </c>
      <c r="F21" s="60" t="s">
        <v>14</v>
      </c>
      <c r="G21" s="60" t="s">
        <v>14</v>
      </c>
      <c r="H21" s="60" t="s">
        <v>14</v>
      </c>
      <c r="I21" s="60" t="s">
        <v>14</v>
      </c>
      <c r="J21" s="60" t="s">
        <v>14</v>
      </c>
      <c r="K21" s="60" t="n">
        <v>58</v>
      </c>
      <c r="L21" s="60" t="s">
        <v>14</v>
      </c>
      <c r="M21" s="60" t="s">
        <v>14</v>
      </c>
      <c r="N21" s="60" t="s">
        <v>14</v>
      </c>
      <c r="O21" s="60" t="n">
        <v>58</v>
      </c>
      <c r="P21" s="60" t="s">
        <v>14</v>
      </c>
      <c r="Q21" s="60" t="s">
        <v>14</v>
      </c>
      <c r="R21" s="60" t="s">
        <v>14</v>
      </c>
      <c r="S21" s="60" t="s">
        <v>14</v>
      </c>
      <c r="T21" s="61" t="s">
        <v>14</v>
      </c>
      <c r="U21" s="62"/>
    </row>
    <row r="22" s="63" customFormat="true" ht="28.5" hidden="false" customHeight="true" outlineLevel="0" collapsed="false">
      <c r="A22" s="59" t="s">
        <v>57</v>
      </c>
      <c r="B22" s="60" t="s">
        <v>14</v>
      </c>
      <c r="C22" s="60" t="s">
        <v>14</v>
      </c>
      <c r="D22" s="60" t="s">
        <v>14</v>
      </c>
      <c r="E22" s="60" t="s">
        <v>14</v>
      </c>
      <c r="F22" s="60" t="s">
        <v>14</v>
      </c>
      <c r="G22" s="60" t="s">
        <v>14</v>
      </c>
      <c r="H22" s="60" t="s">
        <v>14</v>
      </c>
      <c r="I22" s="60" t="s">
        <v>14</v>
      </c>
      <c r="J22" s="60" t="s">
        <v>14</v>
      </c>
      <c r="K22" s="60" t="s">
        <v>14</v>
      </c>
      <c r="L22" s="60" t="s">
        <v>14</v>
      </c>
      <c r="M22" s="60" t="s">
        <v>14</v>
      </c>
      <c r="N22" s="60" t="s">
        <v>14</v>
      </c>
      <c r="O22" s="60" t="s">
        <v>14</v>
      </c>
      <c r="P22" s="60" t="s">
        <v>14</v>
      </c>
      <c r="Q22" s="60" t="s">
        <v>14</v>
      </c>
      <c r="R22" s="60" t="s">
        <v>14</v>
      </c>
      <c r="S22" s="60" t="s">
        <v>14</v>
      </c>
      <c r="T22" s="60" t="s">
        <v>14</v>
      </c>
      <c r="U22" s="62"/>
    </row>
    <row r="23" s="63" customFormat="true" ht="28.5" hidden="false" customHeight="true" outlineLevel="0" collapsed="false">
      <c r="A23" s="59" t="s">
        <v>58</v>
      </c>
      <c r="B23" s="60" t="s">
        <v>14</v>
      </c>
      <c r="C23" s="60" t="s">
        <v>14</v>
      </c>
      <c r="D23" s="60" t="s">
        <v>14</v>
      </c>
      <c r="E23" s="60" t="s">
        <v>14</v>
      </c>
      <c r="F23" s="60" t="s">
        <v>14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60" t="s">
        <v>14</v>
      </c>
      <c r="N23" s="60" t="s">
        <v>14</v>
      </c>
      <c r="O23" s="60" t="s">
        <v>14</v>
      </c>
      <c r="P23" s="60" t="s">
        <v>14</v>
      </c>
      <c r="Q23" s="60" t="s">
        <v>14</v>
      </c>
      <c r="R23" s="60" t="s">
        <v>14</v>
      </c>
      <c r="S23" s="60" t="s">
        <v>14</v>
      </c>
      <c r="T23" s="60" t="s">
        <v>14</v>
      </c>
      <c r="U23" s="62"/>
    </row>
    <row r="24" s="63" customFormat="true" ht="28.5" hidden="false" customHeight="true" outlineLevel="0" collapsed="false">
      <c r="A24" s="59" t="s">
        <v>59</v>
      </c>
      <c r="B24" s="60" t="s">
        <v>14</v>
      </c>
      <c r="C24" s="60" t="s">
        <v>14</v>
      </c>
      <c r="D24" s="60" t="s">
        <v>14</v>
      </c>
      <c r="E24" s="60" t="s">
        <v>14</v>
      </c>
      <c r="F24" s="60" t="s">
        <v>14</v>
      </c>
      <c r="G24" s="60" t="s">
        <v>14</v>
      </c>
      <c r="H24" s="60" t="s">
        <v>14</v>
      </c>
      <c r="I24" s="60" t="s">
        <v>14</v>
      </c>
      <c r="J24" s="60" t="s">
        <v>14</v>
      </c>
      <c r="K24" s="60" t="s">
        <v>14</v>
      </c>
      <c r="L24" s="60" t="s">
        <v>14</v>
      </c>
      <c r="M24" s="60" t="s">
        <v>14</v>
      </c>
      <c r="N24" s="60" t="s">
        <v>14</v>
      </c>
      <c r="O24" s="60" t="s">
        <v>14</v>
      </c>
      <c r="P24" s="60" t="s">
        <v>14</v>
      </c>
      <c r="Q24" s="60" t="s">
        <v>14</v>
      </c>
      <c r="R24" s="60" t="s">
        <v>14</v>
      </c>
      <c r="S24" s="60" t="s">
        <v>14</v>
      </c>
      <c r="T24" s="61" t="s">
        <v>14</v>
      </c>
      <c r="U24" s="62"/>
    </row>
    <row r="25" customFormat="false" ht="28.5" hidden="false" customHeight="true" outlineLevel="0" collapsed="false">
      <c r="A25" s="56" t="s">
        <v>60</v>
      </c>
      <c r="B25" s="57" t="s">
        <v>14</v>
      </c>
      <c r="C25" s="57" t="s">
        <v>14</v>
      </c>
      <c r="D25" s="57" t="s">
        <v>14</v>
      </c>
      <c r="E25" s="57" t="s">
        <v>14</v>
      </c>
      <c r="F25" s="57" t="s">
        <v>14</v>
      </c>
      <c r="G25" s="57" t="s">
        <v>14</v>
      </c>
      <c r="H25" s="57" t="s">
        <v>14</v>
      </c>
      <c r="I25" s="57" t="s">
        <v>14</v>
      </c>
      <c r="J25" s="57" t="s">
        <v>14</v>
      </c>
      <c r="K25" s="57" t="s">
        <v>14</v>
      </c>
      <c r="L25" s="57" t="s">
        <v>14</v>
      </c>
      <c r="M25" s="57" t="s">
        <v>14</v>
      </c>
      <c r="N25" s="57" t="s">
        <v>14</v>
      </c>
      <c r="O25" s="57" t="s">
        <v>14</v>
      </c>
      <c r="P25" s="57" t="s">
        <v>14</v>
      </c>
      <c r="Q25" s="57" t="s">
        <v>14</v>
      </c>
      <c r="R25" s="57" t="s">
        <v>14</v>
      </c>
      <c r="S25" s="57" t="s">
        <v>14</v>
      </c>
      <c r="T25" s="57" t="s">
        <v>14</v>
      </c>
      <c r="U25" s="42"/>
    </row>
    <row r="26" customFormat="false" ht="28.5" hidden="false" customHeight="true" outlineLevel="0" collapsed="false">
      <c r="A26" s="56" t="s">
        <v>61</v>
      </c>
      <c r="B26" s="57" t="n">
        <v>1461</v>
      </c>
      <c r="C26" s="57" t="n">
        <v>293</v>
      </c>
      <c r="D26" s="57" t="s">
        <v>14</v>
      </c>
      <c r="E26" s="57" t="s">
        <v>14</v>
      </c>
      <c r="F26" s="57" t="s">
        <v>14</v>
      </c>
      <c r="G26" s="57" t="s">
        <v>14</v>
      </c>
      <c r="H26" s="57" t="s">
        <v>14</v>
      </c>
      <c r="I26" s="57" t="s">
        <v>14</v>
      </c>
      <c r="J26" s="57" t="s">
        <v>14</v>
      </c>
      <c r="K26" s="57" t="n">
        <v>1168</v>
      </c>
      <c r="L26" s="57" t="s">
        <v>14</v>
      </c>
      <c r="M26" s="57" t="n">
        <v>68</v>
      </c>
      <c r="N26" s="57" t="s">
        <v>14</v>
      </c>
      <c r="O26" s="57" t="n">
        <v>1168</v>
      </c>
      <c r="P26" s="57" t="s">
        <v>14</v>
      </c>
      <c r="Q26" s="57" t="s">
        <v>14</v>
      </c>
      <c r="R26" s="57" t="s">
        <v>14</v>
      </c>
      <c r="S26" s="57" t="s">
        <v>14</v>
      </c>
      <c r="T26" s="58" t="s">
        <v>14</v>
      </c>
      <c r="U26" s="42"/>
    </row>
    <row r="27" s="63" customFormat="true" ht="28.5" hidden="false" customHeight="true" outlineLevel="0" collapsed="false">
      <c r="A27" s="59" t="s">
        <v>62</v>
      </c>
      <c r="B27" s="60" t="s">
        <v>14</v>
      </c>
      <c r="C27" s="60" t="s">
        <v>14</v>
      </c>
      <c r="D27" s="60" t="s">
        <v>14</v>
      </c>
      <c r="E27" s="60" t="s">
        <v>14</v>
      </c>
      <c r="F27" s="60" t="s">
        <v>14</v>
      </c>
      <c r="G27" s="60" t="s">
        <v>14</v>
      </c>
      <c r="H27" s="60" t="s">
        <v>14</v>
      </c>
      <c r="I27" s="60" t="s">
        <v>14</v>
      </c>
      <c r="J27" s="60" t="s">
        <v>14</v>
      </c>
      <c r="K27" s="60" t="s">
        <v>14</v>
      </c>
      <c r="L27" s="60" t="s">
        <v>14</v>
      </c>
      <c r="M27" s="60" t="s">
        <v>14</v>
      </c>
      <c r="N27" s="60" t="s">
        <v>14</v>
      </c>
      <c r="O27" s="60" t="s">
        <v>14</v>
      </c>
      <c r="P27" s="60" t="s">
        <v>14</v>
      </c>
      <c r="Q27" s="60" t="s">
        <v>14</v>
      </c>
      <c r="R27" s="60" t="s">
        <v>14</v>
      </c>
      <c r="S27" s="60" t="s">
        <v>14</v>
      </c>
      <c r="T27" s="61" t="s">
        <v>14</v>
      </c>
      <c r="U27" s="62"/>
    </row>
    <row r="28" s="63" customFormat="true" ht="28.5" hidden="false" customHeight="true" outlineLevel="0" collapsed="false">
      <c r="A28" s="59" t="s">
        <v>63</v>
      </c>
      <c r="B28" s="60" t="s">
        <v>14</v>
      </c>
      <c r="C28" s="60" t="s">
        <v>14</v>
      </c>
      <c r="D28" s="60" t="s">
        <v>14</v>
      </c>
      <c r="E28" s="60" t="s">
        <v>14</v>
      </c>
      <c r="F28" s="60" t="s">
        <v>14</v>
      </c>
      <c r="G28" s="60" t="s">
        <v>14</v>
      </c>
      <c r="H28" s="60" t="s">
        <v>14</v>
      </c>
      <c r="I28" s="60" t="s">
        <v>14</v>
      </c>
      <c r="J28" s="60" t="s">
        <v>14</v>
      </c>
      <c r="K28" s="60" t="s">
        <v>14</v>
      </c>
      <c r="L28" s="60" t="s">
        <v>14</v>
      </c>
      <c r="M28" s="60" t="s">
        <v>14</v>
      </c>
      <c r="N28" s="60" t="s">
        <v>14</v>
      </c>
      <c r="O28" s="60" t="s">
        <v>14</v>
      </c>
      <c r="P28" s="60" t="s">
        <v>14</v>
      </c>
      <c r="Q28" s="60" t="s">
        <v>14</v>
      </c>
      <c r="R28" s="60" t="s">
        <v>14</v>
      </c>
      <c r="S28" s="60" t="s">
        <v>14</v>
      </c>
      <c r="T28" s="61" t="s">
        <v>14</v>
      </c>
      <c r="U28" s="62"/>
    </row>
    <row r="29" s="63" customFormat="true" ht="28.5" hidden="false" customHeight="true" outlineLevel="0" collapsed="false">
      <c r="A29" s="59" t="s">
        <v>64</v>
      </c>
      <c r="B29" s="60" t="n">
        <v>685</v>
      </c>
      <c r="C29" s="60" t="n">
        <v>142</v>
      </c>
      <c r="D29" s="60" t="s">
        <v>14</v>
      </c>
      <c r="E29" s="60" t="s">
        <v>14</v>
      </c>
      <c r="F29" s="60" t="s">
        <v>14</v>
      </c>
      <c r="G29" s="60" t="s">
        <v>14</v>
      </c>
      <c r="H29" s="60" t="s">
        <v>14</v>
      </c>
      <c r="I29" s="60" t="n">
        <v>58</v>
      </c>
      <c r="J29" s="60" t="s">
        <v>14</v>
      </c>
      <c r="K29" s="60" t="n">
        <v>485</v>
      </c>
      <c r="L29" s="60" t="s">
        <v>14</v>
      </c>
      <c r="M29" s="60" t="n">
        <v>58</v>
      </c>
      <c r="N29" s="60" t="s">
        <v>14</v>
      </c>
      <c r="O29" s="60" t="n">
        <v>485</v>
      </c>
      <c r="P29" s="60" t="s">
        <v>14</v>
      </c>
      <c r="Q29" s="60" t="s">
        <v>14</v>
      </c>
      <c r="R29" s="60" t="s">
        <v>14</v>
      </c>
      <c r="S29" s="60" t="s">
        <v>14</v>
      </c>
      <c r="T29" s="61" t="s">
        <v>14</v>
      </c>
      <c r="U29" s="62"/>
    </row>
    <row r="30" s="63" customFormat="true" ht="28.5" hidden="false" customHeight="true" outlineLevel="0" collapsed="false">
      <c r="A30" s="59" t="s">
        <v>65</v>
      </c>
      <c r="B30" s="60" t="n">
        <v>439</v>
      </c>
      <c r="C30" s="60" t="n">
        <v>118</v>
      </c>
      <c r="D30" s="60" t="s">
        <v>14</v>
      </c>
      <c r="E30" s="60" t="s">
        <v>14</v>
      </c>
      <c r="F30" s="60" t="s">
        <v>14</v>
      </c>
      <c r="G30" s="60" t="s">
        <v>14</v>
      </c>
      <c r="H30" s="60" t="s">
        <v>14</v>
      </c>
      <c r="I30" s="60" t="s">
        <v>14</v>
      </c>
      <c r="J30" s="60" t="s">
        <v>14</v>
      </c>
      <c r="K30" s="60" t="n">
        <v>321</v>
      </c>
      <c r="L30" s="60" t="s">
        <v>14</v>
      </c>
      <c r="M30" s="60" t="s">
        <v>14</v>
      </c>
      <c r="N30" s="60" t="s">
        <v>14</v>
      </c>
      <c r="O30" s="60" t="n">
        <v>321</v>
      </c>
      <c r="P30" s="60" t="s">
        <v>14</v>
      </c>
      <c r="Q30" s="60" t="s">
        <v>14</v>
      </c>
      <c r="R30" s="60" t="s">
        <v>14</v>
      </c>
      <c r="S30" s="60" t="s">
        <v>14</v>
      </c>
      <c r="T30" s="61" t="s">
        <v>14</v>
      </c>
      <c r="U30" s="62"/>
    </row>
    <row r="31" s="63" customFormat="true" ht="28.5" hidden="false" customHeight="true" outlineLevel="0" collapsed="false">
      <c r="A31" s="59" t="s">
        <v>66</v>
      </c>
      <c r="B31" s="60" t="s">
        <v>14</v>
      </c>
      <c r="C31" s="60" t="s">
        <v>14</v>
      </c>
      <c r="D31" s="60" t="s">
        <v>14</v>
      </c>
      <c r="E31" s="60" t="s">
        <v>14</v>
      </c>
      <c r="F31" s="60" t="s">
        <v>14</v>
      </c>
      <c r="G31" s="60" t="s">
        <v>14</v>
      </c>
      <c r="H31" s="60" t="s">
        <v>14</v>
      </c>
      <c r="I31" s="60" t="s">
        <v>14</v>
      </c>
      <c r="J31" s="60" t="s">
        <v>14</v>
      </c>
      <c r="K31" s="60" t="s">
        <v>14</v>
      </c>
      <c r="L31" s="60" t="s">
        <v>14</v>
      </c>
      <c r="M31" s="60" t="s">
        <v>14</v>
      </c>
      <c r="N31" s="60" t="s">
        <v>14</v>
      </c>
      <c r="O31" s="60" t="s">
        <v>14</v>
      </c>
      <c r="P31" s="60" t="s">
        <v>14</v>
      </c>
      <c r="Q31" s="60" t="s">
        <v>14</v>
      </c>
      <c r="R31" s="60" t="s">
        <v>14</v>
      </c>
      <c r="S31" s="60" t="s">
        <v>14</v>
      </c>
      <c r="T31" s="60" t="s">
        <v>14</v>
      </c>
      <c r="U31" s="62"/>
    </row>
    <row r="32" customFormat="false" ht="28.5" hidden="false" customHeight="true" outlineLevel="0" collapsed="false">
      <c r="A32" s="56" t="s">
        <v>67</v>
      </c>
      <c r="B32" s="57" t="n">
        <v>4944</v>
      </c>
      <c r="C32" s="57" t="n">
        <v>3914</v>
      </c>
      <c r="D32" s="57" t="s">
        <v>14</v>
      </c>
      <c r="E32" s="57" t="s">
        <v>14</v>
      </c>
      <c r="F32" s="57" t="s">
        <v>14</v>
      </c>
      <c r="G32" s="57" t="s">
        <v>14</v>
      </c>
      <c r="H32" s="57" t="s">
        <v>14</v>
      </c>
      <c r="I32" s="57" t="s">
        <v>14</v>
      </c>
      <c r="J32" s="57" t="s">
        <v>14</v>
      </c>
      <c r="K32" s="57" t="n">
        <v>1030</v>
      </c>
      <c r="L32" s="57" t="s">
        <v>14</v>
      </c>
      <c r="M32" s="57" t="n">
        <v>235</v>
      </c>
      <c r="N32" s="57" t="n">
        <v>140</v>
      </c>
      <c r="O32" s="57" t="s">
        <v>14</v>
      </c>
      <c r="P32" s="57" t="s">
        <v>14</v>
      </c>
      <c r="Q32" s="57" t="s">
        <v>14</v>
      </c>
      <c r="R32" s="57" t="s">
        <v>14</v>
      </c>
      <c r="S32" s="57" t="s">
        <v>14</v>
      </c>
      <c r="T32" s="57" t="s">
        <v>14</v>
      </c>
      <c r="U32" s="42"/>
    </row>
    <row r="33" s="63" customFormat="true" ht="28.5" hidden="false" customHeight="true" outlineLevel="0" collapsed="false">
      <c r="A33" s="59" t="s">
        <v>68</v>
      </c>
      <c r="B33" s="60" t="n">
        <v>3723.41</v>
      </c>
      <c r="C33" s="60" t="n">
        <v>3397</v>
      </c>
      <c r="D33" s="60" t="s">
        <v>14</v>
      </c>
      <c r="E33" s="60" t="s">
        <v>14</v>
      </c>
      <c r="F33" s="60" t="s">
        <v>14</v>
      </c>
      <c r="G33" s="60" t="s">
        <v>14</v>
      </c>
      <c r="H33" s="60" t="s">
        <v>14</v>
      </c>
      <c r="I33" s="60" t="n">
        <v>57.1</v>
      </c>
      <c r="J33" s="60" t="n">
        <v>85.31</v>
      </c>
      <c r="K33" s="60" t="n">
        <v>184</v>
      </c>
      <c r="L33" s="60" t="s">
        <v>14</v>
      </c>
      <c r="M33" s="60" t="s">
        <v>14</v>
      </c>
      <c r="N33" s="60" t="n">
        <v>80</v>
      </c>
      <c r="O33" s="60" t="n">
        <v>184</v>
      </c>
      <c r="P33" s="60" t="s">
        <v>14</v>
      </c>
      <c r="Q33" s="60" t="s">
        <v>14</v>
      </c>
      <c r="R33" s="60" t="n">
        <v>5.31</v>
      </c>
      <c r="S33" s="60" t="s">
        <v>14</v>
      </c>
      <c r="T33" s="61" t="s">
        <v>14</v>
      </c>
      <c r="U33" s="62"/>
    </row>
    <row r="34" s="63" customFormat="true" ht="28.5" hidden="false" customHeight="true" outlineLevel="0" collapsed="false">
      <c r="A34" s="59" t="s">
        <v>69</v>
      </c>
      <c r="B34" s="60" t="s">
        <v>14</v>
      </c>
      <c r="C34" s="60" t="s">
        <v>14</v>
      </c>
      <c r="D34" s="60" t="s">
        <v>14</v>
      </c>
      <c r="E34" s="60" t="s">
        <v>14</v>
      </c>
      <c r="F34" s="60" t="s">
        <v>14</v>
      </c>
      <c r="G34" s="60" t="s">
        <v>14</v>
      </c>
      <c r="H34" s="60" t="s">
        <v>14</v>
      </c>
      <c r="I34" s="60" t="s">
        <v>14</v>
      </c>
      <c r="J34" s="60" t="s">
        <v>14</v>
      </c>
      <c r="K34" s="60" t="s">
        <v>14</v>
      </c>
      <c r="L34" s="60" t="s">
        <v>14</v>
      </c>
      <c r="M34" s="60" t="s">
        <v>14</v>
      </c>
      <c r="N34" s="60" t="s">
        <v>14</v>
      </c>
      <c r="O34" s="60" t="s">
        <v>14</v>
      </c>
      <c r="P34" s="60" t="s">
        <v>14</v>
      </c>
      <c r="Q34" s="60" t="s">
        <v>14</v>
      </c>
      <c r="R34" s="60" t="s">
        <v>14</v>
      </c>
      <c r="S34" s="60" t="s">
        <v>14</v>
      </c>
      <c r="T34" s="60" t="s">
        <v>14</v>
      </c>
      <c r="U34" s="62"/>
    </row>
    <row r="35" s="63" customFormat="true" ht="28.5" hidden="false" customHeight="true" outlineLevel="0" collapsed="false">
      <c r="A35" s="59" t="s">
        <v>70</v>
      </c>
      <c r="B35" s="60" t="s">
        <v>14</v>
      </c>
      <c r="C35" s="60" t="s">
        <v>14</v>
      </c>
      <c r="D35" s="60" t="s">
        <v>14</v>
      </c>
      <c r="E35" s="60" t="s">
        <v>14</v>
      </c>
      <c r="F35" s="60" t="s">
        <v>14</v>
      </c>
      <c r="G35" s="60" t="s">
        <v>14</v>
      </c>
      <c r="H35" s="60" t="s">
        <v>14</v>
      </c>
      <c r="I35" s="60" t="s">
        <v>14</v>
      </c>
      <c r="J35" s="60" t="s">
        <v>14</v>
      </c>
      <c r="K35" s="60" t="s">
        <v>14</v>
      </c>
      <c r="L35" s="60" t="s">
        <v>14</v>
      </c>
      <c r="M35" s="60" t="s">
        <v>14</v>
      </c>
      <c r="N35" s="60" t="s">
        <v>14</v>
      </c>
      <c r="O35" s="60" t="s">
        <v>14</v>
      </c>
      <c r="P35" s="60" t="s">
        <v>14</v>
      </c>
      <c r="Q35" s="60" t="s">
        <v>14</v>
      </c>
      <c r="R35" s="60" t="s">
        <v>14</v>
      </c>
      <c r="S35" s="60" t="s">
        <v>14</v>
      </c>
      <c r="T35" s="60" t="s">
        <v>14</v>
      </c>
      <c r="U35" s="62"/>
    </row>
    <row r="36" s="63" customFormat="true" ht="28.5" hidden="false" customHeight="true" outlineLevel="0" collapsed="false">
      <c r="A36" s="64" t="s">
        <v>71</v>
      </c>
      <c r="B36" s="65" t="n">
        <v>873</v>
      </c>
      <c r="C36" s="65" t="n">
        <v>236</v>
      </c>
      <c r="D36" s="65" t="s">
        <v>14</v>
      </c>
      <c r="E36" s="65" t="s">
        <v>14</v>
      </c>
      <c r="F36" s="65" t="s">
        <v>14</v>
      </c>
      <c r="G36" s="65" t="s">
        <v>14</v>
      </c>
      <c r="H36" s="65" t="s">
        <v>14</v>
      </c>
      <c r="I36" s="65" t="s">
        <v>14</v>
      </c>
      <c r="J36" s="65" t="s">
        <v>14</v>
      </c>
      <c r="K36" s="65" t="n">
        <v>637</v>
      </c>
      <c r="L36" s="65" t="s">
        <v>14</v>
      </c>
      <c r="M36" s="65" t="n">
        <v>170</v>
      </c>
      <c r="N36" s="65" t="s">
        <v>14</v>
      </c>
      <c r="O36" s="65" t="n">
        <v>637</v>
      </c>
      <c r="P36" s="65" t="s">
        <v>14</v>
      </c>
      <c r="Q36" s="65" t="s">
        <v>14</v>
      </c>
      <c r="R36" s="65" t="s">
        <v>14</v>
      </c>
      <c r="S36" s="65" t="s">
        <v>14</v>
      </c>
      <c r="T36" s="66" t="s">
        <v>14</v>
      </c>
      <c r="U36" s="62"/>
    </row>
    <row r="37" customFormat="false" ht="13.5" hidden="false" customHeight="false" outlineLevel="0" collapsed="false">
      <c r="O37" s="67" t="s">
        <v>72</v>
      </c>
    </row>
  </sheetData>
  <mergeCells count="24">
    <mergeCell ref="A1:Q1"/>
    <mergeCell ref="Q3:S3"/>
    <mergeCell ref="A4:A8"/>
    <mergeCell ref="C4:R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P5"/>
    <mergeCell ref="Q5:T5"/>
    <mergeCell ref="M6:M8"/>
    <mergeCell ref="N6:N8"/>
    <mergeCell ref="O6:O8"/>
    <mergeCell ref="P6:P8"/>
    <mergeCell ref="Q6:Q8"/>
    <mergeCell ref="R6:R8"/>
    <mergeCell ref="S6:S8"/>
    <mergeCell ref="T6:T8"/>
  </mergeCells>
  <printOptions headings="false" gridLines="false" gridLinesSet="true" horizontalCentered="false" verticalCentered="false"/>
  <pageMargins left="1.15972222222222" right="0.708333333333333" top="0.8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1:00Z</dcterms:created>
  <dc:creator>企画調整課</dc:creator>
  <dc:description/>
  <dc:language>en-US</dc:language>
  <cp:lastModifiedBy>sakaki</cp:lastModifiedBy>
  <cp:lastPrinted>2022-03-08T00:42:50Z</cp:lastPrinted>
  <dcterms:modified xsi:type="dcterms:W3CDTF">2022-03-08T00:43:35Z</dcterms:modified>
  <cp:revision>0</cp:revision>
  <dc:subject/>
  <dc:title/>
</cp:coreProperties>
</file>