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旧シート_2-15年齢、配偶関係" sheetId="1" state="visible" r:id="rId2"/>
    <sheet name="2-15地区別配偶関係(４区分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2">
  <si>
    <r>
      <rPr>
        <b val="true"/>
        <sz val="12"/>
        <color rgb="FF000000"/>
        <rFont val="Noto Sans"/>
        <family val="2"/>
      </rPr>
      <t xml:space="preserve">２－１５ 年齢（５歳階級）、配偶関係（４区分）、男女別</t>
    </r>
    <r>
      <rPr>
        <b val="true"/>
        <sz val="12"/>
        <color rgb="FF000000"/>
        <rFont val="ＭＳ Ｐゴシック"/>
        <family val="3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人口</t>
    </r>
  </si>
  <si>
    <t xml:space="preserve">  </t>
  </si>
  <si>
    <t xml:space="preserve">    令和２年１０月１日現在</t>
  </si>
  <si>
    <t xml:space="preserve">年齢</t>
  </si>
  <si>
    <t xml:space="preserve">総　　数</t>
  </si>
  <si>
    <t xml:space="preserve">男</t>
  </si>
  <si>
    <t xml:space="preserve">女</t>
  </si>
  <si>
    <t xml:space="preserve">未　　婚</t>
  </si>
  <si>
    <t xml:space="preserve">有 配 偶</t>
  </si>
  <si>
    <t xml:space="preserve">死　　別</t>
  </si>
  <si>
    <t xml:space="preserve">離　　別</t>
  </si>
  <si>
    <t xml:space="preserve">不　　詳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歳階級）</t>
    </r>
  </si>
  <si>
    <t xml:space="preserve">1)</t>
  </si>
  <si>
    <r>
      <rPr>
        <sz val="10"/>
        <color rgb="FF000000"/>
        <rFont val="ＭＳ Ｐゴシック"/>
        <family val="3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t xml:space="preserve">-</t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4</t>
    </r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9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4</t>
    </r>
  </si>
  <si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4</t>
    </r>
  </si>
  <si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9</t>
    </r>
  </si>
  <si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9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4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9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4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9</t>
    </r>
  </si>
  <si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4</t>
    </r>
  </si>
  <si>
    <r>
      <rPr>
        <sz val="10"/>
        <color rgb="FF000000"/>
        <rFont val="ＭＳ Ｐ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</t>
    </r>
  </si>
  <si>
    <r>
      <rPr>
        <sz val="10"/>
        <color rgb="FF000000"/>
        <rFont val="ＭＳ Ｐゴシック"/>
        <family val="3"/>
        <charset val="128"/>
      </rPr>
      <t xml:space="preserve">100 </t>
    </r>
    <r>
      <rPr>
        <sz val="10"/>
        <color rgb="FF000000"/>
        <rFont val="Noto Sans"/>
        <family val="2"/>
      </rPr>
      <t xml:space="preserve">歳以上</t>
    </r>
  </si>
  <si>
    <t xml:space="preserve">平均年齢</t>
  </si>
  <si>
    <t xml:space="preserve">資料：国勢調査結果</t>
  </si>
  <si>
    <r>
      <rPr>
        <b val="true"/>
        <sz val="12"/>
        <color rgb="FF000000"/>
        <rFont val="Noto Sans"/>
        <family val="2"/>
      </rPr>
      <t xml:space="preserve">２－１５ 地区別配偶関係（４区分）（男女別</t>
    </r>
    <r>
      <rPr>
        <b val="true"/>
        <sz val="12"/>
        <color rgb="FF000000"/>
        <rFont val="ＭＳ Ｐゴシック"/>
        <family val="3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人口）</t>
    </r>
  </si>
  <si>
    <t xml:space="preserve"> 令和２年１０月１日現在</t>
  </si>
  <si>
    <t xml:space="preserve">死別・離別</t>
  </si>
  <si>
    <t xml:space="preserve">大字坂城</t>
  </si>
  <si>
    <t xml:space="preserve">苅屋原</t>
  </si>
  <si>
    <t xml:space="preserve">坂端</t>
  </si>
  <si>
    <t xml:space="preserve">大宮</t>
  </si>
  <si>
    <t xml:space="preserve">新町</t>
  </si>
  <si>
    <t xml:space="preserve">日名沢</t>
  </si>
  <si>
    <t xml:space="preserve">北日名</t>
  </si>
  <si>
    <t xml:space="preserve">南日名</t>
  </si>
  <si>
    <t xml:space="preserve">旭ヶ丘</t>
  </si>
  <si>
    <t xml:space="preserve">立町</t>
  </si>
  <si>
    <t xml:space="preserve">込山</t>
  </si>
  <si>
    <t xml:space="preserve">横町</t>
  </si>
  <si>
    <t xml:space="preserve">田町</t>
  </si>
  <si>
    <t xml:space="preserve">御所沢</t>
  </si>
  <si>
    <t xml:space="preserve">四ツ屋</t>
  </si>
  <si>
    <t xml:space="preserve">戌久保</t>
  </si>
  <si>
    <t xml:space="preserve">和平</t>
  </si>
  <si>
    <t xml:space="preserve">平沢</t>
  </si>
  <si>
    <t xml:space="preserve">大字中之条</t>
  </si>
  <si>
    <t xml:space="preserve">大字南条</t>
  </si>
  <si>
    <t xml:space="preserve">町横尾</t>
  </si>
  <si>
    <t xml:space="preserve">泉区</t>
  </si>
  <si>
    <t xml:space="preserve">入横尾</t>
  </si>
  <si>
    <t xml:space="preserve">金井</t>
  </si>
  <si>
    <t xml:space="preserve">新地</t>
  </si>
  <si>
    <t xml:space="preserve">鼠</t>
  </si>
  <si>
    <t xml:space="preserve">大字上五明</t>
  </si>
  <si>
    <t xml:space="preserve">大字上平</t>
  </si>
  <si>
    <t xml:space="preserve">上平</t>
  </si>
  <si>
    <t xml:space="preserve">小網</t>
  </si>
  <si>
    <t xml:space="preserve">大字網掛</t>
  </si>
  <si>
    <t xml:space="preserve">網掛</t>
  </si>
  <si>
    <t xml:space="preserve">月見区</t>
  </si>
  <si>
    <t xml:space="preserve">　　　資料：国勢調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,###,##0;&quot; -&quot;###,###,##0"/>
    <numFmt numFmtId="166" formatCode="\ ###,###,##0;\-###,###,##0"/>
    <numFmt numFmtId="167" formatCode="###,###,##0;\-##,###,##0"/>
    <numFmt numFmtId="168" formatCode="##,###,##0;\-#,###,##0"/>
    <numFmt numFmtId="169" formatCode="@"/>
    <numFmt numFmtId="170" formatCode="\ ###,##0.0;\-###,##0.0"/>
    <numFmt numFmtId="171" formatCode="\ ###,##0;\-##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5産業別人口の推移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false" hidden="false" outlineLevel="0" max="14" min="2" style="1" width="8.99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A1" s="3" t="s">
        <v>0</v>
      </c>
      <c r="B1" s="4"/>
      <c r="C1" s="5"/>
      <c r="D1" s="6"/>
      <c r="E1" s="6"/>
      <c r="F1" s="7"/>
      <c r="G1" s="7"/>
      <c r="H1" s="7"/>
      <c r="I1" s="5"/>
      <c r="J1" s="6"/>
      <c r="K1" s="6" t="s">
        <v>1</v>
      </c>
      <c r="L1" s="8" t="s">
        <v>2</v>
      </c>
      <c r="M1" s="8"/>
      <c r="N1" s="8"/>
    </row>
    <row r="2" customFormat="false" ht="13.5" hidden="false" customHeight="false" outlineLevel="0" collapsed="false">
      <c r="A2" s="9" t="s">
        <v>3</v>
      </c>
      <c r="B2" s="10" t="s">
        <v>4</v>
      </c>
      <c r="C2" s="11" t="s">
        <v>5</v>
      </c>
      <c r="D2" s="11"/>
      <c r="E2" s="11"/>
      <c r="F2" s="11"/>
      <c r="G2" s="11"/>
      <c r="H2" s="12"/>
      <c r="I2" s="11" t="s">
        <v>6</v>
      </c>
      <c r="J2" s="11"/>
      <c r="K2" s="11"/>
      <c r="L2" s="11"/>
      <c r="M2" s="11"/>
      <c r="N2" s="13"/>
    </row>
    <row r="3" customFormat="false" ht="13.5" hidden="false" customHeight="false" outlineLevel="0" collapsed="false">
      <c r="A3" s="9"/>
      <c r="B3" s="10"/>
      <c r="C3" s="14" t="s">
        <v>4</v>
      </c>
      <c r="D3" s="15" t="s">
        <v>7</v>
      </c>
      <c r="E3" s="15" t="s">
        <v>8</v>
      </c>
      <c r="F3" s="16" t="s">
        <v>9</v>
      </c>
      <c r="G3" s="17" t="s">
        <v>10</v>
      </c>
      <c r="H3" s="16" t="s">
        <v>11</v>
      </c>
      <c r="I3" s="14" t="s">
        <v>4</v>
      </c>
      <c r="J3" s="15" t="s">
        <v>7</v>
      </c>
      <c r="K3" s="15" t="s">
        <v>8</v>
      </c>
      <c r="L3" s="16" t="s">
        <v>9</v>
      </c>
      <c r="M3" s="16" t="s">
        <v>10</v>
      </c>
      <c r="N3" s="18" t="s">
        <v>11</v>
      </c>
    </row>
    <row r="4" customFormat="false" ht="13.5" hidden="false" customHeight="false" outlineLevel="0" collapsed="false">
      <c r="A4" s="19" t="s">
        <v>12</v>
      </c>
      <c r="B4" s="20"/>
      <c r="C4" s="21" t="s">
        <v>13</v>
      </c>
      <c r="D4" s="22"/>
      <c r="E4" s="22"/>
      <c r="F4" s="23"/>
      <c r="G4" s="24"/>
      <c r="H4" s="23"/>
      <c r="I4" s="21" t="s">
        <v>13</v>
      </c>
      <c r="J4" s="22"/>
      <c r="K4" s="22"/>
      <c r="L4" s="23"/>
      <c r="M4" s="23"/>
      <c r="N4" s="19"/>
    </row>
    <row r="5" customFormat="false" ht="13.5" hidden="false" customHeight="false" outlineLevel="0" collapsed="false">
      <c r="A5" s="25"/>
      <c r="B5" s="26"/>
      <c r="C5" s="5"/>
      <c r="D5" s="6"/>
      <c r="E5" s="6"/>
      <c r="F5" s="7"/>
      <c r="G5" s="7"/>
      <c r="H5" s="7"/>
      <c r="I5" s="5"/>
      <c r="J5" s="6"/>
      <c r="K5" s="6"/>
      <c r="L5" s="7"/>
      <c r="M5" s="7"/>
      <c r="N5" s="27"/>
    </row>
    <row r="6" s="32" customFormat="true" ht="12" hidden="false" customHeight="false" outlineLevel="0" collapsed="false">
      <c r="A6" s="28" t="s">
        <v>4</v>
      </c>
      <c r="B6" s="29" t="n">
        <f aca="false">C6+I6</f>
        <v>13038</v>
      </c>
      <c r="C6" s="30" t="n">
        <f aca="false">SUM(D6:H6)</f>
        <v>6385</v>
      </c>
      <c r="D6" s="31" t="n">
        <f aca="false">SUM(D8:D25)</f>
        <v>1852</v>
      </c>
      <c r="E6" s="31" t="n">
        <f aca="false">SUM(E8:E25)</f>
        <v>4027</v>
      </c>
      <c r="F6" s="31" t="n">
        <f aca="false">SUM(F8:F25)</f>
        <v>258</v>
      </c>
      <c r="G6" s="31" t="n">
        <f aca="false">SUM(G8:G25)</f>
        <v>237</v>
      </c>
      <c r="H6" s="31" t="n">
        <f aca="false">SUM(H8:H25)</f>
        <v>11</v>
      </c>
      <c r="I6" s="31" t="n">
        <f aca="false">SUM(J6:N6)</f>
        <v>6653</v>
      </c>
      <c r="J6" s="31" t="n">
        <f aca="false">SUM(J8:J25)</f>
        <v>1187</v>
      </c>
      <c r="K6" s="31" t="n">
        <f aca="false">SUM(K8:K25)</f>
        <v>4046</v>
      </c>
      <c r="L6" s="31" t="n">
        <f aca="false">SUM(L8:L25)</f>
        <v>1099</v>
      </c>
      <c r="M6" s="31" t="n">
        <f aca="false">SUM(M8:M25)</f>
        <v>313</v>
      </c>
      <c r="N6" s="31" t="n">
        <f aca="false">SUM(N8:N25)</f>
        <v>8</v>
      </c>
    </row>
    <row r="7" s="32" customFormat="true" ht="12" hidden="false" customHeight="false" outlineLevel="0" collapsed="false">
      <c r="A7" s="33"/>
      <c r="B7" s="29"/>
      <c r="C7" s="30"/>
      <c r="D7" s="31"/>
      <c r="E7" s="31"/>
      <c r="F7" s="34"/>
      <c r="G7" s="34"/>
      <c r="H7" s="34"/>
      <c r="I7" s="31"/>
      <c r="J7" s="31"/>
      <c r="K7" s="31"/>
      <c r="L7" s="34"/>
      <c r="M7" s="34"/>
      <c r="N7" s="35"/>
    </row>
    <row r="8" s="32" customFormat="true" ht="12" hidden="false" customHeight="false" outlineLevel="0" collapsed="false">
      <c r="A8" s="36" t="s">
        <v>14</v>
      </c>
      <c r="B8" s="29" t="n">
        <f aca="false">C8+I8</f>
        <v>608</v>
      </c>
      <c r="C8" s="30" t="n">
        <f aca="false">SUM(D8:H8)</f>
        <v>310</v>
      </c>
      <c r="D8" s="31" t="n">
        <v>308</v>
      </c>
      <c r="E8" s="31" t="s">
        <v>15</v>
      </c>
      <c r="F8" s="31" t="s">
        <v>15</v>
      </c>
      <c r="G8" s="34" t="n">
        <v>1</v>
      </c>
      <c r="H8" s="34" t="n">
        <v>1</v>
      </c>
      <c r="I8" s="31" t="n">
        <f aca="false">SUM(J8:N8)</f>
        <v>298</v>
      </c>
      <c r="J8" s="31" t="n">
        <v>295</v>
      </c>
      <c r="K8" s="31" t="n">
        <v>2</v>
      </c>
      <c r="L8" s="31" t="s">
        <v>15</v>
      </c>
      <c r="M8" s="31" t="s">
        <v>15</v>
      </c>
      <c r="N8" s="37" t="n">
        <v>1</v>
      </c>
    </row>
    <row r="9" s="32" customFormat="true" ht="12" hidden="false" customHeight="false" outlineLevel="0" collapsed="false">
      <c r="A9" s="38" t="s">
        <v>16</v>
      </c>
      <c r="B9" s="29" t="n">
        <f aca="false">C9+I9</f>
        <v>536</v>
      </c>
      <c r="C9" s="30" t="n">
        <f aca="false">SUM(D9:H9)</f>
        <v>287</v>
      </c>
      <c r="D9" s="31" t="n">
        <v>269</v>
      </c>
      <c r="E9" s="31" t="n">
        <v>15</v>
      </c>
      <c r="F9" s="31" t="s">
        <v>15</v>
      </c>
      <c r="G9" s="31" t="s">
        <v>15</v>
      </c>
      <c r="H9" s="34" t="n">
        <v>3</v>
      </c>
      <c r="I9" s="31" t="n">
        <f aca="false">SUM(J9:N9)</f>
        <v>249</v>
      </c>
      <c r="J9" s="31" t="n">
        <v>213</v>
      </c>
      <c r="K9" s="31" t="n">
        <v>31</v>
      </c>
      <c r="L9" s="31" t="s">
        <v>15</v>
      </c>
      <c r="M9" s="34" t="n">
        <v>4</v>
      </c>
      <c r="N9" s="37" t="n">
        <v>1</v>
      </c>
    </row>
    <row r="10" s="32" customFormat="true" ht="12" hidden="false" customHeight="false" outlineLevel="0" collapsed="false">
      <c r="A10" s="38" t="s">
        <v>17</v>
      </c>
      <c r="B10" s="29" t="n">
        <f aca="false">C10+I10</f>
        <v>649</v>
      </c>
      <c r="C10" s="30" t="n">
        <f aca="false">SUM(D10:H10)</f>
        <v>362</v>
      </c>
      <c r="D10" s="31" t="n">
        <v>274</v>
      </c>
      <c r="E10" s="31" t="n">
        <v>85</v>
      </c>
      <c r="F10" s="31" t="s">
        <v>15</v>
      </c>
      <c r="G10" s="34" t="n">
        <v>2</v>
      </c>
      <c r="H10" s="34" t="n">
        <v>1</v>
      </c>
      <c r="I10" s="31" t="n">
        <f aca="false">SUM(J10:N10)</f>
        <v>287</v>
      </c>
      <c r="J10" s="31" t="n">
        <v>179</v>
      </c>
      <c r="K10" s="31" t="n">
        <v>95</v>
      </c>
      <c r="L10" s="31" t="s">
        <v>15</v>
      </c>
      <c r="M10" s="34" t="n">
        <v>12</v>
      </c>
      <c r="N10" s="37" t="n">
        <v>1</v>
      </c>
    </row>
    <row r="11" s="32" customFormat="true" ht="12" hidden="false" customHeight="false" outlineLevel="0" collapsed="false">
      <c r="A11" s="38" t="s">
        <v>18</v>
      </c>
      <c r="B11" s="29" t="n">
        <f aca="false">C11+I11</f>
        <v>662</v>
      </c>
      <c r="C11" s="30" t="n">
        <f aca="false">SUM(D11:H11)</f>
        <v>344</v>
      </c>
      <c r="D11" s="31" t="n">
        <v>175</v>
      </c>
      <c r="E11" s="31" t="n">
        <v>158</v>
      </c>
      <c r="F11" s="31" t="s">
        <v>15</v>
      </c>
      <c r="G11" s="34" t="n">
        <v>11</v>
      </c>
      <c r="H11" s="31" t="s">
        <v>15</v>
      </c>
      <c r="I11" s="31" t="n">
        <f aca="false">SUM(J11:N11)</f>
        <v>318</v>
      </c>
      <c r="J11" s="31" t="n">
        <v>106</v>
      </c>
      <c r="K11" s="31" t="n">
        <v>203</v>
      </c>
      <c r="L11" s="31" t="s">
        <v>15</v>
      </c>
      <c r="M11" s="34" t="n">
        <v>9</v>
      </c>
      <c r="N11" s="31" t="s">
        <v>15</v>
      </c>
    </row>
    <row r="12" s="32" customFormat="true" ht="12" hidden="false" customHeight="false" outlineLevel="0" collapsed="false">
      <c r="A12" s="38" t="s">
        <v>19</v>
      </c>
      <c r="B12" s="29" t="n">
        <f aca="false">C12+I12</f>
        <v>885</v>
      </c>
      <c r="C12" s="30" t="n">
        <f aca="false">SUM(D12:H12)</f>
        <v>470</v>
      </c>
      <c r="D12" s="31" t="n">
        <v>177</v>
      </c>
      <c r="E12" s="31" t="n">
        <v>272</v>
      </c>
      <c r="F12" s="34" t="n">
        <v>2</v>
      </c>
      <c r="G12" s="34" t="n">
        <v>18</v>
      </c>
      <c r="H12" s="34" t="n">
        <v>1</v>
      </c>
      <c r="I12" s="31" t="n">
        <f aca="false">SUM(J12:N12)</f>
        <v>415</v>
      </c>
      <c r="J12" s="31" t="n">
        <v>96</v>
      </c>
      <c r="K12" s="31" t="n">
        <v>296</v>
      </c>
      <c r="L12" s="31" t="s">
        <v>15</v>
      </c>
      <c r="M12" s="34" t="n">
        <v>23</v>
      </c>
      <c r="N12" s="31" t="s">
        <v>15</v>
      </c>
    </row>
    <row r="13" s="32" customFormat="true" ht="12" hidden="false" customHeight="false" outlineLevel="0" collapsed="false">
      <c r="A13" s="38" t="s">
        <v>20</v>
      </c>
      <c r="B13" s="29" t="n">
        <f aca="false">C13+I13</f>
        <v>1020</v>
      </c>
      <c r="C13" s="30" t="n">
        <f aca="false">SUM(D13:H13)</f>
        <v>543</v>
      </c>
      <c r="D13" s="31" t="n">
        <v>179</v>
      </c>
      <c r="E13" s="31" t="n">
        <v>336</v>
      </c>
      <c r="F13" s="34" t="n">
        <v>2</v>
      </c>
      <c r="G13" s="34" t="n">
        <v>24</v>
      </c>
      <c r="H13" s="34" t="n">
        <v>2</v>
      </c>
      <c r="I13" s="31" t="n">
        <f aca="false">SUM(J13:N13)</f>
        <v>477</v>
      </c>
      <c r="J13" s="31" t="n">
        <v>85</v>
      </c>
      <c r="K13" s="31" t="n">
        <v>351</v>
      </c>
      <c r="L13" s="34" t="n">
        <v>4</v>
      </c>
      <c r="M13" s="34" t="n">
        <v>37</v>
      </c>
      <c r="N13" s="31" t="s">
        <v>15</v>
      </c>
    </row>
    <row r="14" s="32" customFormat="true" ht="12" hidden="false" customHeight="false" outlineLevel="0" collapsed="false">
      <c r="A14" s="38" t="s">
        <v>21</v>
      </c>
      <c r="B14" s="29" t="n">
        <f aca="false">C14+I14</f>
        <v>901</v>
      </c>
      <c r="C14" s="30" t="n">
        <f aca="false">SUM(D14:H14)</f>
        <v>459</v>
      </c>
      <c r="D14" s="31" t="n">
        <v>135</v>
      </c>
      <c r="E14" s="31" t="n">
        <v>290</v>
      </c>
      <c r="F14" s="31" t="s">
        <v>15</v>
      </c>
      <c r="G14" s="34" t="n">
        <v>33</v>
      </c>
      <c r="H14" s="34" t="n">
        <v>1</v>
      </c>
      <c r="I14" s="31" t="n">
        <f aca="false">SUM(J14:N14)</f>
        <v>442</v>
      </c>
      <c r="J14" s="31" t="n">
        <v>60</v>
      </c>
      <c r="K14" s="31" t="n">
        <v>337</v>
      </c>
      <c r="L14" s="34" t="n">
        <v>7</v>
      </c>
      <c r="M14" s="34" t="n">
        <v>36</v>
      </c>
      <c r="N14" s="31" t="n">
        <v>2</v>
      </c>
    </row>
    <row r="15" s="32" customFormat="true" ht="12" hidden="false" customHeight="false" outlineLevel="0" collapsed="false">
      <c r="A15" s="38" t="s">
        <v>22</v>
      </c>
      <c r="B15" s="29" t="n">
        <f aca="false">C15+I15</f>
        <v>918</v>
      </c>
      <c r="C15" s="30" t="n">
        <f aca="false">SUM(D15:H15)</f>
        <v>448</v>
      </c>
      <c r="D15" s="31" t="n">
        <v>108</v>
      </c>
      <c r="E15" s="31" t="n">
        <v>312</v>
      </c>
      <c r="F15" s="34" t="n">
        <v>8</v>
      </c>
      <c r="G15" s="34" t="n">
        <v>20</v>
      </c>
      <c r="H15" s="31" t="s">
        <v>15</v>
      </c>
      <c r="I15" s="31" t="n">
        <f aca="false">SUM(J15:N15)</f>
        <v>470</v>
      </c>
      <c r="J15" s="31" t="n">
        <v>40</v>
      </c>
      <c r="K15" s="31" t="n">
        <v>377</v>
      </c>
      <c r="L15" s="34" t="n">
        <v>11</v>
      </c>
      <c r="M15" s="34" t="n">
        <v>42</v>
      </c>
      <c r="N15" s="31" t="s">
        <v>15</v>
      </c>
    </row>
    <row r="16" s="32" customFormat="true" ht="12" hidden="false" customHeight="false" outlineLevel="0" collapsed="false">
      <c r="A16" s="38" t="s">
        <v>23</v>
      </c>
      <c r="B16" s="29" t="n">
        <f aca="false">C16+I16</f>
        <v>873</v>
      </c>
      <c r="C16" s="30" t="n">
        <f aca="false">SUM(D16:H16)</f>
        <v>434</v>
      </c>
      <c r="D16" s="31" t="n">
        <v>65</v>
      </c>
      <c r="E16" s="31" t="n">
        <v>341</v>
      </c>
      <c r="F16" s="34" t="n">
        <v>2</v>
      </c>
      <c r="G16" s="34" t="n">
        <v>26</v>
      </c>
      <c r="H16" s="31" t="s">
        <v>15</v>
      </c>
      <c r="I16" s="31" t="n">
        <f aca="false">SUM(J16:N16)</f>
        <v>439</v>
      </c>
      <c r="J16" s="31" t="n">
        <v>23</v>
      </c>
      <c r="K16" s="31" t="n">
        <v>369</v>
      </c>
      <c r="L16" s="34" t="n">
        <v>20</v>
      </c>
      <c r="M16" s="34" t="n">
        <v>27</v>
      </c>
      <c r="N16" s="31" t="s">
        <v>15</v>
      </c>
    </row>
    <row r="17" s="32" customFormat="true" ht="12" hidden="false" customHeight="false" outlineLevel="0" collapsed="false">
      <c r="A17" s="38" t="s">
        <v>24</v>
      </c>
      <c r="B17" s="29" t="n">
        <f aca="false">C17+I17</f>
        <v>1061</v>
      </c>
      <c r="C17" s="30" t="n">
        <f aca="false">SUM(D17:H17)</f>
        <v>519</v>
      </c>
      <c r="D17" s="31" t="n">
        <v>80</v>
      </c>
      <c r="E17" s="31" t="n">
        <v>389</v>
      </c>
      <c r="F17" s="34" t="n">
        <v>14</v>
      </c>
      <c r="G17" s="34" t="n">
        <v>35</v>
      </c>
      <c r="H17" s="34" t="n">
        <v>1</v>
      </c>
      <c r="I17" s="31" t="n">
        <f aca="false">SUM(J17:N17)</f>
        <v>542</v>
      </c>
      <c r="J17" s="31" t="n">
        <v>26</v>
      </c>
      <c r="K17" s="31" t="n">
        <v>451</v>
      </c>
      <c r="L17" s="34" t="n">
        <v>33</v>
      </c>
      <c r="M17" s="34" t="n">
        <v>32</v>
      </c>
      <c r="N17" s="31" t="s">
        <v>15</v>
      </c>
    </row>
    <row r="18" s="32" customFormat="true" ht="12" hidden="false" customHeight="false" outlineLevel="0" collapsed="false">
      <c r="A18" s="38" t="s">
        <v>25</v>
      </c>
      <c r="B18" s="29" t="n">
        <f aca="false">C18+I18</f>
        <v>1304</v>
      </c>
      <c r="C18" s="30" t="n">
        <f aca="false">SUM(D18:H18)</f>
        <v>648</v>
      </c>
      <c r="D18" s="31" t="n">
        <v>42</v>
      </c>
      <c r="E18" s="31" t="n">
        <v>553</v>
      </c>
      <c r="F18" s="34" t="n">
        <v>20</v>
      </c>
      <c r="G18" s="34" t="n">
        <v>33</v>
      </c>
      <c r="H18" s="31" t="s">
        <v>15</v>
      </c>
      <c r="I18" s="31" t="n">
        <f aca="false">SUM(J18:N18)</f>
        <v>656</v>
      </c>
      <c r="J18" s="31" t="n">
        <v>15</v>
      </c>
      <c r="K18" s="31" t="n">
        <v>530</v>
      </c>
      <c r="L18" s="34" t="n">
        <v>78</v>
      </c>
      <c r="M18" s="34" t="n">
        <v>30</v>
      </c>
      <c r="N18" s="31" t="n">
        <v>3</v>
      </c>
    </row>
    <row r="19" s="32" customFormat="true" ht="12" hidden="false" customHeight="false" outlineLevel="0" collapsed="false">
      <c r="A19" s="38" t="s">
        <v>26</v>
      </c>
      <c r="B19" s="29" t="n">
        <f aca="false">C19+I19</f>
        <v>1195</v>
      </c>
      <c r="C19" s="30" t="n">
        <f aca="false">SUM(D19:H19)</f>
        <v>592</v>
      </c>
      <c r="D19" s="31" t="n">
        <v>23</v>
      </c>
      <c r="E19" s="31" t="n">
        <v>524</v>
      </c>
      <c r="F19" s="34" t="n">
        <v>30</v>
      </c>
      <c r="G19" s="34" t="n">
        <v>15</v>
      </c>
      <c r="H19" s="31" t="s">
        <v>15</v>
      </c>
      <c r="I19" s="31" t="n">
        <f aca="false">SUM(J19:N19)</f>
        <v>603</v>
      </c>
      <c r="J19" s="31" t="n">
        <v>12</v>
      </c>
      <c r="K19" s="31" t="n">
        <v>438</v>
      </c>
      <c r="L19" s="34" t="n">
        <v>130</v>
      </c>
      <c r="M19" s="34" t="n">
        <v>23</v>
      </c>
      <c r="N19" s="31" t="s">
        <v>15</v>
      </c>
    </row>
    <row r="20" s="32" customFormat="true" ht="12" hidden="false" customHeight="false" outlineLevel="0" collapsed="false">
      <c r="A20" s="38" t="s">
        <v>27</v>
      </c>
      <c r="B20" s="29" t="n">
        <f aca="false">C20+I20</f>
        <v>874</v>
      </c>
      <c r="C20" s="30" t="n">
        <f aca="false">SUM(D20:H20)</f>
        <v>402</v>
      </c>
      <c r="D20" s="31" t="n">
        <v>13</v>
      </c>
      <c r="E20" s="31" t="n">
        <v>332</v>
      </c>
      <c r="F20" s="34" t="n">
        <v>40</v>
      </c>
      <c r="G20" s="34" t="n">
        <v>17</v>
      </c>
      <c r="H20" s="31" t="s">
        <v>15</v>
      </c>
      <c r="I20" s="31" t="n">
        <f aca="false">SUM(J20:N20)</f>
        <v>472</v>
      </c>
      <c r="J20" s="31" t="n">
        <v>12</v>
      </c>
      <c r="K20" s="31" t="n">
        <v>288</v>
      </c>
      <c r="L20" s="34" t="n">
        <v>158</v>
      </c>
      <c r="M20" s="34" t="n">
        <v>14</v>
      </c>
      <c r="N20" s="31" t="s">
        <v>15</v>
      </c>
    </row>
    <row r="21" s="32" customFormat="true" ht="12" hidden="false" customHeight="false" outlineLevel="0" collapsed="false">
      <c r="A21" s="38" t="s">
        <v>28</v>
      </c>
      <c r="B21" s="29" t="n">
        <f aca="false">C21+I21</f>
        <v>742</v>
      </c>
      <c r="C21" s="30" t="n">
        <f aca="false">SUM(D21:H21)</f>
        <v>312</v>
      </c>
      <c r="D21" s="31" t="n">
        <v>2</v>
      </c>
      <c r="E21" s="31" t="n">
        <v>257</v>
      </c>
      <c r="F21" s="34" t="n">
        <v>51</v>
      </c>
      <c r="G21" s="34" t="n">
        <v>1</v>
      </c>
      <c r="H21" s="34" t="n">
        <v>1</v>
      </c>
      <c r="I21" s="31" t="n">
        <f aca="false">SUM(J21:N21)</f>
        <v>430</v>
      </c>
      <c r="J21" s="31" t="n">
        <v>11</v>
      </c>
      <c r="K21" s="31" t="n">
        <v>171</v>
      </c>
      <c r="L21" s="34" t="n">
        <v>239</v>
      </c>
      <c r="M21" s="34" t="n">
        <v>9</v>
      </c>
      <c r="N21" s="31" t="s">
        <v>15</v>
      </c>
    </row>
    <row r="22" s="32" customFormat="true" ht="12" hidden="false" customHeight="false" outlineLevel="0" collapsed="false">
      <c r="A22" s="38" t="s">
        <v>29</v>
      </c>
      <c r="B22" s="29" t="n">
        <f aca="false">C22+I22</f>
        <v>531</v>
      </c>
      <c r="C22" s="30" t="n">
        <f aca="false">SUM(D22:H22)</f>
        <v>190</v>
      </c>
      <c r="D22" s="31" t="n">
        <v>2</v>
      </c>
      <c r="E22" s="31" t="n">
        <v>135</v>
      </c>
      <c r="F22" s="34" t="n">
        <v>52</v>
      </c>
      <c r="G22" s="34" t="n">
        <v>1</v>
      </c>
      <c r="H22" s="31" t="s">
        <v>15</v>
      </c>
      <c r="I22" s="31" t="n">
        <f aca="false">SUM(J22:N22)</f>
        <v>341</v>
      </c>
      <c r="J22" s="31" t="n">
        <v>11</v>
      </c>
      <c r="K22" s="31" t="n">
        <v>88</v>
      </c>
      <c r="L22" s="34" t="n">
        <v>233</v>
      </c>
      <c r="M22" s="34" t="n">
        <v>9</v>
      </c>
      <c r="N22" s="31" t="s">
        <v>15</v>
      </c>
    </row>
    <row r="23" s="32" customFormat="true" ht="12" hidden="false" customHeight="false" outlineLevel="0" collapsed="false">
      <c r="A23" s="38" t="s">
        <v>30</v>
      </c>
      <c r="B23" s="29" t="n">
        <f aca="false">C23+I23</f>
        <v>209</v>
      </c>
      <c r="C23" s="30" t="n">
        <f aca="false">SUM(D23:H23)</f>
        <v>49</v>
      </c>
      <c r="D23" s="31" t="s">
        <v>15</v>
      </c>
      <c r="E23" s="31" t="n">
        <v>23</v>
      </c>
      <c r="F23" s="34" t="n">
        <v>26</v>
      </c>
      <c r="G23" s="31" t="s">
        <v>15</v>
      </c>
      <c r="H23" s="31" t="s">
        <v>15</v>
      </c>
      <c r="I23" s="31" t="n">
        <f aca="false">SUM(J23:N23)</f>
        <v>160</v>
      </c>
      <c r="J23" s="31" t="n">
        <v>3</v>
      </c>
      <c r="K23" s="31" t="n">
        <v>16</v>
      </c>
      <c r="L23" s="34" t="n">
        <v>137</v>
      </c>
      <c r="M23" s="34" t="n">
        <v>4</v>
      </c>
      <c r="N23" s="31" t="s">
        <v>15</v>
      </c>
    </row>
    <row r="24" s="32" customFormat="true" ht="12" hidden="false" customHeight="false" outlineLevel="0" collapsed="false">
      <c r="A24" s="38" t="s">
        <v>31</v>
      </c>
      <c r="B24" s="29" t="n">
        <f aca="false">C24+I24</f>
        <v>58</v>
      </c>
      <c r="C24" s="30" t="n">
        <f aca="false">SUM(D24:H24)</f>
        <v>15</v>
      </c>
      <c r="D24" s="31" t="s">
        <v>15</v>
      </c>
      <c r="E24" s="31" t="n">
        <v>4</v>
      </c>
      <c r="F24" s="34" t="n">
        <v>11</v>
      </c>
      <c r="G24" s="31" t="s">
        <v>15</v>
      </c>
      <c r="H24" s="34" t="s">
        <v>15</v>
      </c>
      <c r="I24" s="31" t="n">
        <f aca="false">SUM(J24:N24)</f>
        <v>43</v>
      </c>
      <c r="J24" s="34" t="s">
        <v>15</v>
      </c>
      <c r="K24" s="31" t="n">
        <v>1</v>
      </c>
      <c r="L24" s="34" t="n">
        <v>40</v>
      </c>
      <c r="M24" s="34" t="n">
        <v>2</v>
      </c>
      <c r="N24" s="31" t="s">
        <v>15</v>
      </c>
    </row>
    <row r="25" s="32" customFormat="true" ht="12" hidden="false" customHeight="false" outlineLevel="0" collapsed="false">
      <c r="A25" s="39" t="s">
        <v>32</v>
      </c>
      <c r="B25" s="29" t="n">
        <f aca="false">C25+I25</f>
        <v>12</v>
      </c>
      <c r="C25" s="30" t="n">
        <f aca="false">SUM(D25:H25)</f>
        <v>1</v>
      </c>
      <c r="D25" s="31" t="s">
        <v>15</v>
      </c>
      <c r="E25" s="31" t="n">
        <v>1</v>
      </c>
      <c r="F25" s="34" t="s">
        <v>15</v>
      </c>
      <c r="G25" s="34" t="s">
        <v>15</v>
      </c>
      <c r="H25" s="34" t="s">
        <v>15</v>
      </c>
      <c r="I25" s="31" t="n">
        <f aca="false">SUM(J25:N25)</f>
        <v>11</v>
      </c>
      <c r="J25" s="34" t="s">
        <v>15</v>
      </c>
      <c r="K25" s="31" t="n">
        <v>2</v>
      </c>
      <c r="L25" s="34" t="n">
        <v>9</v>
      </c>
      <c r="M25" s="31" t="s">
        <v>15</v>
      </c>
      <c r="N25" s="31" t="s">
        <v>15</v>
      </c>
    </row>
    <row r="26" s="32" customFormat="true" ht="12" hidden="false" customHeight="false" outlineLevel="0" collapsed="false">
      <c r="A26" s="40"/>
      <c r="B26" s="29"/>
      <c r="C26" s="30"/>
      <c r="D26" s="31"/>
      <c r="E26" s="31"/>
      <c r="F26" s="34"/>
      <c r="G26" s="34"/>
      <c r="H26" s="34"/>
      <c r="I26" s="30"/>
      <c r="J26" s="31"/>
      <c r="K26" s="31"/>
      <c r="L26" s="34"/>
      <c r="M26" s="34"/>
      <c r="N26" s="37"/>
    </row>
    <row r="27" s="32" customFormat="true" ht="12" hidden="false" customHeight="false" outlineLevel="0" collapsed="false">
      <c r="A27" s="41" t="s">
        <v>33</v>
      </c>
      <c r="B27" s="42" t="n">
        <v>55.35949</v>
      </c>
      <c r="C27" s="43" t="n">
        <v>53.60368</v>
      </c>
      <c r="D27" s="43" t="n">
        <v>35.24298</v>
      </c>
      <c r="E27" s="43" t="n">
        <v>60.32766</v>
      </c>
      <c r="F27" s="43" t="n">
        <v>79.08915</v>
      </c>
      <c r="G27" s="43" t="n">
        <v>55.7827</v>
      </c>
      <c r="H27" s="43" t="n">
        <v>38.59091</v>
      </c>
      <c r="I27" s="43" t="n">
        <v>57.04457</v>
      </c>
      <c r="J27" s="43" t="n">
        <v>32.2936</v>
      </c>
      <c r="K27" s="43" t="n">
        <v>57.96095</v>
      </c>
      <c r="L27" s="43" t="n">
        <v>80.85578</v>
      </c>
      <c r="M27" s="43" t="n">
        <v>55.77157</v>
      </c>
      <c r="N27" s="43" t="n">
        <v>44.75</v>
      </c>
    </row>
    <row r="28" customFormat="false" ht="13.5" hidden="false" customHeight="false" outlineLevel="0" collapsed="false">
      <c r="A28" s="44"/>
      <c r="B28" s="45"/>
      <c r="C28" s="46"/>
      <c r="D28" s="47"/>
      <c r="E28" s="47"/>
      <c r="F28" s="48"/>
      <c r="G28" s="48"/>
      <c r="H28" s="48"/>
      <c r="I28" s="46"/>
      <c r="J28" s="47"/>
      <c r="K28" s="47"/>
      <c r="L28" s="48"/>
      <c r="M28" s="48"/>
      <c r="N28" s="44"/>
    </row>
    <row r="29" customFormat="false" ht="14.25" hidden="false" customHeight="true" outlineLevel="0" collapsed="false">
      <c r="A29" s="49"/>
      <c r="B29" s="4"/>
      <c r="C29" s="50"/>
      <c r="D29" s="6"/>
      <c r="E29" s="6"/>
      <c r="F29" s="7"/>
      <c r="G29" s="7"/>
      <c r="H29" s="7"/>
      <c r="I29" s="5"/>
      <c r="J29" s="6"/>
      <c r="K29" s="51"/>
      <c r="L29" s="52" t="s">
        <v>34</v>
      </c>
      <c r="M29" s="52"/>
      <c r="N29" s="52"/>
    </row>
  </sheetData>
  <mergeCells count="6">
    <mergeCell ref="L1:N1"/>
    <mergeCell ref="A2:A3"/>
    <mergeCell ref="B2:B3"/>
    <mergeCell ref="C2:G2"/>
    <mergeCell ref="I2:M2"/>
    <mergeCell ref="L29:N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" activeCellId="0" sqref="A5:A40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99"/>
    <col collapsed="false" customWidth="true" hidden="false" outlineLevel="0" max="2" min="2" style="1" width="10.99"/>
    <col collapsed="false" customWidth="false" hidden="false" outlineLevel="0" max="13" min="3" style="1" width="8.99"/>
    <col collapsed="false" customWidth="false" hidden="false" outlineLevel="0" max="257" min="14" style="2" width="8.99"/>
  </cols>
  <sheetData>
    <row r="1" customFormat="false" ht="14.25" hidden="false" customHeight="false" outlineLevel="0" collapsed="false">
      <c r="A1" s="54" t="s">
        <v>35</v>
      </c>
      <c r="B1" s="54"/>
      <c r="C1" s="54"/>
      <c r="D1" s="54"/>
      <c r="E1" s="54"/>
      <c r="F1" s="54"/>
      <c r="G1" s="54"/>
      <c r="H1" s="54"/>
      <c r="I1" s="5"/>
      <c r="J1" s="6"/>
      <c r="K1" s="6" t="s">
        <v>1</v>
      </c>
      <c r="L1" s="8" t="s">
        <v>36</v>
      </c>
      <c r="M1" s="8"/>
    </row>
    <row r="2" customFormat="false" ht="13.5" hidden="false" customHeight="false" outlineLevel="0" collapsed="false">
      <c r="A2" s="55" t="s">
        <v>3</v>
      </c>
      <c r="B2" s="55"/>
      <c r="C2" s="56" t="s">
        <v>4</v>
      </c>
      <c r="D2" s="11" t="s">
        <v>5</v>
      </c>
      <c r="E2" s="11"/>
      <c r="F2" s="11"/>
      <c r="G2" s="11"/>
      <c r="H2" s="12"/>
      <c r="I2" s="11" t="s">
        <v>6</v>
      </c>
      <c r="J2" s="11"/>
      <c r="K2" s="11"/>
      <c r="L2" s="11"/>
      <c r="M2" s="57"/>
    </row>
    <row r="3" customFormat="false" ht="13.5" hidden="false" customHeight="false" outlineLevel="0" collapsed="false">
      <c r="A3" s="55"/>
      <c r="B3" s="55"/>
      <c r="C3" s="56"/>
      <c r="D3" s="14" t="s">
        <v>4</v>
      </c>
      <c r="E3" s="15" t="s">
        <v>7</v>
      </c>
      <c r="F3" s="15" t="s">
        <v>8</v>
      </c>
      <c r="G3" s="16" t="s">
        <v>37</v>
      </c>
      <c r="H3" s="16" t="s">
        <v>11</v>
      </c>
      <c r="I3" s="14" t="s">
        <v>4</v>
      </c>
      <c r="J3" s="15" t="s">
        <v>7</v>
      </c>
      <c r="K3" s="15" t="s">
        <v>8</v>
      </c>
      <c r="L3" s="16" t="s">
        <v>37</v>
      </c>
      <c r="M3" s="58" t="s">
        <v>11</v>
      </c>
    </row>
    <row r="4" customFormat="false" ht="13.5" hidden="false" customHeight="false" outlineLevel="0" collapsed="false">
      <c r="A4" s="55"/>
      <c r="B4" s="55"/>
      <c r="C4" s="59"/>
      <c r="D4" s="21"/>
      <c r="E4" s="22"/>
      <c r="F4" s="22"/>
      <c r="G4" s="23"/>
      <c r="H4" s="23"/>
      <c r="I4" s="21"/>
      <c r="J4" s="22"/>
      <c r="K4" s="22"/>
      <c r="L4" s="23"/>
      <c r="M4" s="60"/>
    </row>
    <row r="5" customFormat="false" ht="13.5" hidden="false" customHeight="false" outlineLevel="0" collapsed="false">
      <c r="A5" s="61"/>
      <c r="B5" s="62"/>
      <c r="C5" s="26"/>
      <c r="D5" s="63"/>
      <c r="E5" s="64"/>
      <c r="F5" s="64"/>
      <c r="G5" s="65"/>
      <c r="H5" s="66"/>
      <c r="I5" s="63"/>
      <c r="J5" s="64"/>
      <c r="K5" s="64"/>
      <c r="L5" s="65"/>
      <c r="M5" s="67"/>
    </row>
    <row r="6" s="32" customFormat="true" ht="12" hidden="false" customHeight="false" outlineLevel="0" collapsed="false">
      <c r="A6" s="68" t="s">
        <v>4</v>
      </c>
      <c r="B6" s="69"/>
      <c r="C6" s="29" t="n">
        <v>12351</v>
      </c>
      <c r="D6" s="70" t="n">
        <v>6058</v>
      </c>
      <c r="E6" s="31" t="n">
        <v>1837</v>
      </c>
      <c r="F6" s="31" t="n">
        <v>3680</v>
      </c>
      <c r="G6" s="31" t="n">
        <v>533</v>
      </c>
      <c r="H6" s="71" t="n">
        <v>8</v>
      </c>
      <c r="I6" s="72" t="n">
        <v>6293</v>
      </c>
      <c r="J6" s="31" t="n">
        <v>1202</v>
      </c>
      <c r="K6" s="31" t="n">
        <v>3681</v>
      </c>
      <c r="L6" s="31" t="n">
        <v>1392</v>
      </c>
      <c r="M6" s="71" t="n">
        <v>18</v>
      </c>
    </row>
    <row r="7" s="32" customFormat="true" ht="12" hidden="false" customHeight="false" outlineLevel="0" collapsed="false">
      <c r="A7" s="68"/>
      <c r="B7" s="69"/>
      <c r="C7" s="29"/>
      <c r="D7" s="70"/>
      <c r="E7" s="31"/>
      <c r="F7" s="31"/>
      <c r="G7" s="34"/>
      <c r="H7" s="73"/>
      <c r="I7" s="72"/>
      <c r="J7" s="31"/>
      <c r="K7" s="31"/>
      <c r="L7" s="34"/>
      <c r="M7" s="74"/>
    </row>
    <row r="8" s="32" customFormat="true" ht="12" hidden="false" customHeight="false" outlineLevel="0" collapsed="false">
      <c r="A8" s="68" t="s">
        <v>38</v>
      </c>
      <c r="B8" s="69"/>
      <c r="C8" s="29" t="n">
        <v>4481</v>
      </c>
      <c r="D8" s="70" t="n">
        <v>2168</v>
      </c>
      <c r="E8" s="31" t="n">
        <v>667</v>
      </c>
      <c r="F8" s="31" t="n">
        <v>1306</v>
      </c>
      <c r="G8" s="31" t="n">
        <v>191</v>
      </c>
      <c r="H8" s="73" t="n">
        <v>4</v>
      </c>
      <c r="I8" s="72" t="n">
        <v>2313</v>
      </c>
      <c r="J8" s="31" t="n">
        <v>431</v>
      </c>
      <c r="K8" s="31" t="n">
        <v>1309</v>
      </c>
      <c r="L8" s="31" t="n">
        <v>564</v>
      </c>
      <c r="M8" s="74" t="n">
        <v>9</v>
      </c>
    </row>
    <row r="9" s="32" customFormat="true" ht="12" hidden="false" customHeight="false" outlineLevel="0" collapsed="false">
      <c r="A9" s="75"/>
      <c r="B9" s="76" t="s">
        <v>39</v>
      </c>
      <c r="C9" s="29" t="n">
        <v>148</v>
      </c>
      <c r="D9" s="70" t="n">
        <v>64</v>
      </c>
      <c r="E9" s="31" t="n">
        <v>13</v>
      </c>
      <c r="F9" s="31" t="n">
        <v>45</v>
      </c>
      <c r="G9" s="31" t="n">
        <v>5</v>
      </c>
      <c r="H9" s="73" t="n">
        <v>1</v>
      </c>
      <c r="I9" s="72" t="n">
        <v>84</v>
      </c>
      <c r="J9" s="31" t="n">
        <v>16</v>
      </c>
      <c r="K9" s="31" t="n">
        <v>44</v>
      </c>
      <c r="L9" s="31" t="n">
        <v>24</v>
      </c>
      <c r="M9" s="74" t="s">
        <v>15</v>
      </c>
    </row>
    <row r="10" s="32" customFormat="true" ht="12" hidden="false" customHeight="false" outlineLevel="0" collapsed="false">
      <c r="A10" s="75"/>
      <c r="B10" s="76" t="s">
        <v>40</v>
      </c>
      <c r="C10" s="29" t="n">
        <v>159</v>
      </c>
      <c r="D10" s="70" t="n">
        <v>74</v>
      </c>
      <c r="E10" s="31" t="n">
        <v>24</v>
      </c>
      <c r="F10" s="31" t="n">
        <v>44</v>
      </c>
      <c r="G10" s="31" t="n">
        <v>6</v>
      </c>
      <c r="H10" s="73" t="s">
        <v>15</v>
      </c>
      <c r="I10" s="72" t="n">
        <v>85</v>
      </c>
      <c r="J10" s="31" t="n">
        <v>18</v>
      </c>
      <c r="K10" s="31" t="n">
        <v>46</v>
      </c>
      <c r="L10" s="31" t="n">
        <v>20</v>
      </c>
      <c r="M10" s="74" t="n">
        <v>1</v>
      </c>
    </row>
    <row r="11" s="32" customFormat="true" ht="12" hidden="false" customHeight="false" outlineLevel="0" collapsed="false">
      <c r="A11" s="75"/>
      <c r="B11" s="76" t="s">
        <v>41</v>
      </c>
      <c r="C11" s="29" t="n">
        <v>217</v>
      </c>
      <c r="D11" s="70" t="n">
        <v>104</v>
      </c>
      <c r="E11" s="31" t="n">
        <v>41</v>
      </c>
      <c r="F11" s="31" t="n">
        <v>56</v>
      </c>
      <c r="G11" s="31" t="n">
        <v>6</v>
      </c>
      <c r="H11" s="71" t="n">
        <v>1</v>
      </c>
      <c r="I11" s="72" t="n">
        <v>113</v>
      </c>
      <c r="J11" s="31" t="n">
        <v>21</v>
      </c>
      <c r="K11" s="31" t="n">
        <v>59</v>
      </c>
      <c r="L11" s="31" t="n">
        <v>32</v>
      </c>
      <c r="M11" s="71" t="n">
        <v>1</v>
      </c>
    </row>
    <row r="12" s="32" customFormat="true" ht="12" hidden="false" customHeight="false" outlineLevel="0" collapsed="false">
      <c r="A12" s="75"/>
      <c r="B12" s="76" t="s">
        <v>42</v>
      </c>
      <c r="C12" s="29" t="n">
        <v>159</v>
      </c>
      <c r="D12" s="70" t="n">
        <v>79</v>
      </c>
      <c r="E12" s="31" t="n">
        <v>28</v>
      </c>
      <c r="F12" s="31" t="n">
        <v>42</v>
      </c>
      <c r="G12" s="34" t="n">
        <v>9</v>
      </c>
      <c r="H12" s="73" t="s">
        <v>15</v>
      </c>
      <c r="I12" s="72" t="n">
        <v>80</v>
      </c>
      <c r="J12" s="31" t="n">
        <v>21</v>
      </c>
      <c r="K12" s="31" t="n">
        <v>43</v>
      </c>
      <c r="L12" s="31" t="n">
        <v>14</v>
      </c>
      <c r="M12" s="71" t="n">
        <v>2</v>
      </c>
    </row>
    <row r="13" s="32" customFormat="true" ht="12" hidden="false" customHeight="false" outlineLevel="0" collapsed="false">
      <c r="A13" s="75"/>
      <c r="B13" s="76" t="s">
        <v>43</v>
      </c>
      <c r="C13" s="29" t="n">
        <v>239</v>
      </c>
      <c r="D13" s="70" t="n">
        <v>119</v>
      </c>
      <c r="E13" s="31" t="n">
        <v>29</v>
      </c>
      <c r="F13" s="31" t="n">
        <v>75</v>
      </c>
      <c r="G13" s="34" t="n">
        <v>15</v>
      </c>
      <c r="H13" s="73" t="s">
        <v>15</v>
      </c>
      <c r="I13" s="72" t="n">
        <v>120</v>
      </c>
      <c r="J13" s="31" t="n">
        <v>17</v>
      </c>
      <c r="K13" s="31" t="n">
        <v>74</v>
      </c>
      <c r="L13" s="34" t="n">
        <v>29</v>
      </c>
      <c r="M13" s="71" t="s">
        <v>15</v>
      </c>
    </row>
    <row r="14" s="32" customFormat="true" ht="12" hidden="false" customHeight="false" outlineLevel="0" collapsed="false">
      <c r="A14" s="75"/>
      <c r="B14" s="76" t="s">
        <v>44</v>
      </c>
      <c r="C14" s="29" t="n">
        <v>354</v>
      </c>
      <c r="D14" s="70" t="n">
        <v>177</v>
      </c>
      <c r="E14" s="31" t="n">
        <v>48</v>
      </c>
      <c r="F14" s="31" t="n">
        <v>116</v>
      </c>
      <c r="G14" s="31" t="n">
        <v>13</v>
      </c>
      <c r="H14" s="73" t="s">
        <v>15</v>
      </c>
      <c r="I14" s="72" t="n">
        <v>177</v>
      </c>
      <c r="J14" s="31" t="n">
        <v>30</v>
      </c>
      <c r="K14" s="31" t="n">
        <v>110</v>
      </c>
      <c r="L14" s="34" t="n">
        <v>37</v>
      </c>
      <c r="M14" s="71" t="s">
        <v>15</v>
      </c>
    </row>
    <row r="15" s="32" customFormat="true" ht="12" hidden="false" customHeight="false" outlineLevel="0" collapsed="false">
      <c r="A15" s="75"/>
      <c r="B15" s="76" t="s">
        <v>45</v>
      </c>
      <c r="C15" s="29" t="n">
        <v>326</v>
      </c>
      <c r="D15" s="70" t="n">
        <v>164</v>
      </c>
      <c r="E15" s="31" t="n">
        <v>46</v>
      </c>
      <c r="F15" s="31" t="n">
        <v>108</v>
      </c>
      <c r="G15" s="34" t="n">
        <v>10</v>
      </c>
      <c r="H15" s="71" t="s">
        <v>15</v>
      </c>
      <c r="I15" s="72" t="n">
        <v>162</v>
      </c>
      <c r="J15" s="31" t="n">
        <v>20</v>
      </c>
      <c r="K15" s="31" t="n">
        <v>105</v>
      </c>
      <c r="L15" s="34" t="n">
        <v>37</v>
      </c>
      <c r="M15" s="71" t="s">
        <v>15</v>
      </c>
    </row>
    <row r="16" s="32" customFormat="true" ht="12" hidden="false" customHeight="false" outlineLevel="0" collapsed="false">
      <c r="A16" s="75"/>
      <c r="B16" s="76" t="s">
        <v>46</v>
      </c>
      <c r="C16" s="29" t="n">
        <v>132</v>
      </c>
      <c r="D16" s="70" t="n">
        <v>57</v>
      </c>
      <c r="E16" s="31" t="n">
        <v>12</v>
      </c>
      <c r="F16" s="31" t="n">
        <v>41</v>
      </c>
      <c r="G16" s="34" t="n">
        <v>4</v>
      </c>
      <c r="H16" s="71" t="s">
        <v>15</v>
      </c>
      <c r="I16" s="72" t="n">
        <v>75</v>
      </c>
      <c r="J16" s="31" t="n">
        <v>13</v>
      </c>
      <c r="K16" s="31" t="n">
        <v>43</v>
      </c>
      <c r="L16" s="34" t="n">
        <v>19</v>
      </c>
      <c r="M16" s="71" t="s">
        <v>15</v>
      </c>
    </row>
    <row r="17" s="32" customFormat="true" ht="12" hidden="false" customHeight="false" outlineLevel="0" collapsed="false">
      <c r="A17" s="75"/>
      <c r="B17" s="76" t="s">
        <v>47</v>
      </c>
      <c r="C17" s="29" t="n">
        <v>230</v>
      </c>
      <c r="D17" s="70" t="n">
        <v>107</v>
      </c>
      <c r="E17" s="31" t="n">
        <v>34</v>
      </c>
      <c r="F17" s="31" t="n">
        <v>58</v>
      </c>
      <c r="G17" s="34" t="n">
        <v>15</v>
      </c>
      <c r="H17" s="73" t="s">
        <v>15</v>
      </c>
      <c r="I17" s="72" t="n">
        <v>123</v>
      </c>
      <c r="J17" s="31" t="n">
        <v>30</v>
      </c>
      <c r="K17" s="31" t="n">
        <v>61</v>
      </c>
      <c r="L17" s="34" t="n">
        <v>30</v>
      </c>
      <c r="M17" s="71" t="n">
        <v>2</v>
      </c>
    </row>
    <row r="18" s="32" customFormat="true" ht="12" hidden="false" customHeight="false" outlineLevel="0" collapsed="false">
      <c r="A18" s="75"/>
      <c r="B18" s="76" t="s">
        <v>48</v>
      </c>
      <c r="C18" s="29" t="n">
        <v>523</v>
      </c>
      <c r="D18" s="70" t="n">
        <v>260</v>
      </c>
      <c r="E18" s="31" t="n">
        <v>76</v>
      </c>
      <c r="F18" s="31" t="n">
        <v>161</v>
      </c>
      <c r="G18" s="34" t="n">
        <v>22</v>
      </c>
      <c r="H18" s="71" t="n">
        <v>1</v>
      </c>
      <c r="I18" s="72" t="n">
        <v>263</v>
      </c>
      <c r="J18" s="31" t="n">
        <v>53</v>
      </c>
      <c r="K18" s="31" t="n">
        <v>165</v>
      </c>
      <c r="L18" s="34" t="n">
        <v>45</v>
      </c>
      <c r="M18" s="71" t="s">
        <v>15</v>
      </c>
    </row>
    <row r="19" s="32" customFormat="true" ht="12" hidden="false" customHeight="false" outlineLevel="0" collapsed="false">
      <c r="A19" s="75"/>
      <c r="B19" s="76" t="s">
        <v>49</v>
      </c>
      <c r="C19" s="29" t="n">
        <v>216</v>
      </c>
      <c r="D19" s="70" t="n">
        <v>100</v>
      </c>
      <c r="E19" s="31" t="n">
        <v>27</v>
      </c>
      <c r="F19" s="31" t="n">
        <v>69</v>
      </c>
      <c r="G19" s="34" t="n">
        <v>4</v>
      </c>
      <c r="H19" s="71" t="s">
        <v>15</v>
      </c>
      <c r="I19" s="72" t="n">
        <v>116</v>
      </c>
      <c r="J19" s="31" t="n">
        <v>18</v>
      </c>
      <c r="K19" s="31" t="n">
        <v>70</v>
      </c>
      <c r="L19" s="34" t="n">
        <v>28</v>
      </c>
      <c r="M19" s="71" t="s">
        <v>15</v>
      </c>
    </row>
    <row r="20" s="32" customFormat="true" ht="12" hidden="false" customHeight="false" outlineLevel="0" collapsed="false">
      <c r="A20" s="75"/>
      <c r="B20" s="76" t="s">
        <v>50</v>
      </c>
      <c r="C20" s="29" t="n">
        <v>194</v>
      </c>
      <c r="D20" s="70" t="n">
        <v>92</v>
      </c>
      <c r="E20" s="31" t="n">
        <v>31</v>
      </c>
      <c r="F20" s="31" t="n">
        <v>53</v>
      </c>
      <c r="G20" s="34" t="n">
        <v>8</v>
      </c>
      <c r="H20" s="71" t="s">
        <v>15</v>
      </c>
      <c r="I20" s="72" t="n">
        <v>102</v>
      </c>
      <c r="J20" s="31" t="n">
        <v>27</v>
      </c>
      <c r="K20" s="31" t="n">
        <v>56</v>
      </c>
      <c r="L20" s="34" t="n">
        <v>19</v>
      </c>
      <c r="M20" s="71" t="s">
        <v>15</v>
      </c>
    </row>
    <row r="21" s="32" customFormat="true" ht="12" hidden="false" customHeight="false" outlineLevel="0" collapsed="false">
      <c r="A21" s="75"/>
      <c r="B21" s="76" t="s">
        <v>51</v>
      </c>
      <c r="C21" s="29" t="n">
        <v>366</v>
      </c>
      <c r="D21" s="70" t="n">
        <v>174</v>
      </c>
      <c r="E21" s="31" t="n">
        <v>52</v>
      </c>
      <c r="F21" s="31" t="n">
        <v>106</v>
      </c>
      <c r="G21" s="34" t="n">
        <v>15</v>
      </c>
      <c r="H21" s="73" t="n">
        <v>1</v>
      </c>
      <c r="I21" s="72" t="n">
        <v>192</v>
      </c>
      <c r="J21" s="31" t="n">
        <v>44</v>
      </c>
      <c r="K21" s="31" t="n">
        <v>102</v>
      </c>
      <c r="L21" s="34" t="n">
        <v>44</v>
      </c>
      <c r="M21" s="71" t="n">
        <v>2</v>
      </c>
    </row>
    <row r="22" s="32" customFormat="true" ht="12" hidden="false" customHeight="false" outlineLevel="0" collapsed="false">
      <c r="A22" s="75"/>
      <c r="B22" s="76" t="s">
        <v>52</v>
      </c>
      <c r="C22" s="29" t="n">
        <v>1031</v>
      </c>
      <c r="D22" s="70" t="n">
        <v>504</v>
      </c>
      <c r="E22" s="31" t="n">
        <v>175</v>
      </c>
      <c r="F22" s="31" t="n">
        <v>287</v>
      </c>
      <c r="G22" s="34" t="n">
        <v>42</v>
      </c>
      <c r="H22" s="71" t="s">
        <v>15</v>
      </c>
      <c r="I22" s="72" t="n">
        <v>527</v>
      </c>
      <c r="J22" s="31" t="n">
        <v>85</v>
      </c>
      <c r="K22" s="31" t="n">
        <v>289</v>
      </c>
      <c r="L22" s="34" t="n">
        <v>153</v>
      </c>
      <c r="M22" s="71" t="s">
        <v>15</v>
      </c>
    </row>
    <row r="23" s="32" customFormat="true" ht="12" hidden="false" customHeight="false" outlineLevel="0" collapsed="false">
      <c r="A23" s="75"/>
      <c r="B23" s="76" t="s">
        <v>53</v>
      </c>
      <c r="C23" s="29" t="n">
        <v>187</v>
      </c>
      <c r="D23" s="70" t="n">
        <v>93</v>
      </c>
      <c r="E23" s="31" t="n">
        <v>31</v>
      </c>
      <c r="F23" s="31" t="n">
        <v>45</v>
      </c>
      <c r="G23" s="34" t="n">
        <v>17</v>
      </c>
      <c r="H23" s="71" t="s">
        <v>15</v>
      </c>
      <c r="I23" s="72" t="n">
        <v>94</v>
      </c>
      <c r="J23" s="31" t="n">
        <v>18</v>
      </c>
      <c r="K23" s="31" t="n">
        <v>42</v>
      </c>
      <c r="L23" s="34" t="n">
        <v>33</v>
      </c>
      <c r="M23" s="71" t="n">
        <v>1</v>
      </c>
    </row>
    <row r="24" s="32" customFormat="true" ht="12" hidden="false" customHeight="false" outlineLevel="0" collapsed="false">
      <c r="A24" s="75"/>
      <c r="B24" s="76" t="s">
        <v>54</v>
      </c>
      <c r="C24" s="29" t="s">
        <v>15</v>
      </c>
      <c r="D24" s="70" t="s">
        <v>15</v>
      </c>
      <c r="E24" s="30" t="s">
        <v>15</v>
      </c>
      <c r="F24" s="30" t="s">
        <v>15</v>
      </c>
      <c r="G24" s="30" t="s">
        <v>15</v>
      </c>
      <c r="H24" s="77" t="s">
        <v>15</v>
      </c>
      <c r="I24" s="70" t="s">
        <v>15</v>
      </c>
      <c r="J24" s="30" t="s">
        <v>15</v>
      </c>
      <c r="K24" s="30" t="s">
        <v>15</v>
      </c>
      <c r="L24" s="30" t="s">
        <v>15</v>
      </c>
      <c r="M24" s="71" t="s">
        <v>15</v>
      </c>
    </row>
    <row r="25" s="32" customFormat="true" ht="12" hidden="false" customHeight="false" outlineLevel="0" collapsed="false">
      <c r="A25" s="78"/>
      <c r="B25" s="79" t="s">
        <v>55</v>
      </c>
      <c r="C25" s="29" t="s">
        <v>15</v>
      </c>
      <c r="D25" s="70" t="s">
        <v>15</v>
      </c>
      <c r="E25" s="30" t="s">
        <v>15</v>
      </c>
      <c r="F25" s="30" t="s">
        <v>15</v>
      </c>
      <c r="G25" s="30" t="s">
        <v>15</v>
      </c>
      <c r="H25" s="77" t="s">
        <v>15</v>
      </c>
      <c r="I25" s="70" t="s">
        <v>15</v>
      </c>
      <c r="J25" s="30" t="s">
        <v>15</v>
      </c>
      <c r="K25" s="30" t="s">
        <v>15</v>
      </c>
      <c r="L25" s="30" t="s">
        <v>15</v>
      </c>
      <c r="M25" s="71" t="s">
        <v>15</v>
      </c>
    </row>
    <row r="26" s="32" customFormat="true" ht="12" hidden="false" customHeight="false" outlineLevel="0" collapsed="false">
      <c r="A26" s="80" t="s">
        <v>56</v>
      </c>
      <c r="B26" s="76"/>
      <c r="C26" s="29" t="n">
        <v>1868</v>
      </c>
      <c r="D26" s="70" t="n">
        <v>949</v>
      </c>
      <c r="E26" s="31" t="n">
        <v>287</v>
      </c>
      <c r="F26" s="31" t="n">
        <v>581</v>
      </c>
      <c r="G26" s="34" t="n">
        <v>80</v>
      </c>
      <c r="H26" s="73" t="n">
        <v>1</v>
      </c>
      <c r="I26" s="70" t="n">
        <v>919</v>
      </c>
      <c r="J26" s="31" t="n">
        <v>189</v>
      </c>
      <c r="K26" s="31" t="n">
        <v>571</v>
      </c>
      <c r="L26" s="34" t="n">
        <v>159</v>
      </c>
      <c r="M26" s="74" t="s">
        <v>15</v>
      </c>
    </row>
    <row r="27" s="32" customFormat="true" ht="12" hidden="false" customHeight="false" outlineLevel="0" collapsed="false">
      <c r="A27" s="80" t="s">
        <v>57</v>
      </c>
      <c r="B27" s="76"/>
      <c r="C27" s="81" t="n">
        <v>3261</v>
      </c>
      <c r="D27" s="81" t="n">
        <v>1571</v>
      </c>
      <c r="E27" s="82" t="n">
        <v>462</v>
      </c>
      <c r="F27" s="82" t="n">
        <v>966</v>
      </c>
      <c r="G27" s="82" t="n">
        <v>140</v>
      </c>
      <c r="H27" s="83" t="n">
        <v>3</v>
      </c>
      <c r="I27" s="81" t="n">
        <v>1690</v>
      </c>
      <c r="J27" s="82" t="n">
        <v>319</v>
      </c>
      <c r="K27" s="82" t="n">
        <v>976</v>
      </c>
      <c r="L27" s="82" t="n">
        <v>388</v>
      </c>
      <c r="M27" s="83" t="n">
        <v>7</v>
      </c>
    </row>
    <row r="28" s="1" customFormat="true" ht="13.5" hidden="false" customHeight="false" outlineLevel="0" collapsed="false">
      <c r="A28" s="68"/>
      <c r="B28" s="84" t="s">
        <v>58</v>
      </c>
      <c r="C28" s="85" t="n">
        <v>253</v>
      </c>
      <c r="D28" s="86" t="n">
        <v>116</v>
      </c>
      <c r="E28" s="87" t="n">
        <v>23</v>
      </c>
      <c r="F28" s="87" t="n">
        <v>86</v>
      </c>
      <c r="G28" s="88" t="n">
        <v>7</v>
      </c>
      <c r="H28" s="89" t="s">
        <v>15</v>
      </c>
      <c r="I28" s="86" t="n">
        <v>137</v>
      </c>
      <c r="J28" s="87" t="n">
        <v>25</v>
      </c>
      <c r="K28" s="87" t="n">
        <v>86</v>
      </c>
      <c r="L28" s="88" t="n">
        <v>26</v>
      </c>
      <c r="M28" s="90" t="s">
        <v>15</v>
      </c>
    </row>
    <row r="29" s="1" customFormat="true" ht="14.25" hidden="false" customHeight="true" outlineLevel="0" collapsed="false">
      <c r="A29" s="68"/>
      <c r="B29" s="28" t="s">
        <v>59</v>
      </c>
      <c r="C29" s="85" t="n">
        <v>351</v>
      </c>
      <c r="D29" s="86" t="n">
        <v>168</v>
      </c>
      <c r="E29" s="87" t="n">
        <v>67</v>
      </c>
      <c r="F29" s="87" t="n">
        <v>81</v>
      </c>
      <c r="G29" s="88" t="n">
        <v>20</v>
      </c>
      <c r="H29" s="89" t="s">
        <v>15</v>
      </c>
      <c r="I29" s="86" t="n">
        <v>183</v>
      </c>
      <c r="J29" s="87" t="n">
        <v>36</v>
      </c>
      <c r="K29" s="87" t="n">
        <v>80</v>
      </c>
      <c r="L29" s="87" t="n">
        <v>62</v>
      </c>
      <c r="M29" s="91" t="n">
        <v>5</v>
      </c>
    </row>
    <row r="30" customFormat="false" ht="13.5" hidden="false" customHeight="false" outlineLevel="0" collapsed="false">
      <c r="A30" s="92"/>
      <c r="B30" s="93" t="s">
        <v>60</v>
      </c>
      <c r="C30" s="94" t="n">
        <v>343</v>
      </c>
      <c r="D30" s="94" t="n">
        <v>179</v>
      </c>
      <c r="E30" s="95" t="n">
        <v>52</v>
      </c>
      <c r="F30" s="95" t="n">
        <v>106</v>
      </c>
      <c r="G30" s="95" t="n">
        <v>21</v>
      </c>
      <c r="H30" s="96" t="s">
        <v>15</v>
      </c>
      <c r="I30" s="94" t="n">
        <v>164</v>
      </c>
      <c r="J30" s="95" t="n">
        <v>28</v>
      </c>
      <c r="K30" s="95" t="n">
        <v>105</v>
      </c>
      <c r="L30" s="95" t="n">
        <v>31</v>
      </c>
      <c r="M30" s="96" t="s">
        <v>15</v>
      </c>
    </row>
    <row r="31" customFormat="false" ht="13.5" hidden="false" customHeight="false" outlineLevel="0" collapsed="false">
      <c r="A31" s="92"/>
      <c r="B31" s="93" t="s">
        <v>61</v>
      </c>
      <c r="C31" s="94" t="n">
        <v>1147</v>
      </c>
      <c r="D31" s="94" t="n">
        <v>552</v>
      </c>
      <c r="E31" s="95" t="n">
        <v>150</v>
      </c>
      <c r="F31" s="95" t="n">
        <v>345</v>
      </c>
      <c r="G31" s="95" t="n">
        <v>56</v>
      </c>
      <c r="H31" s="96" t="n">
        <v>1</v>
      </c>
      <c r="I31" s="94" t="n">
        <v>595</v>
      </c>
      <c r="J31" s="95" t="n">
        <v>104</v>
      </c>
      <c r="K31" s="95" t="n">
        <v>348</v>
      </c>
      <c r="L31" s="95" t="n">
        <v>142</v>
      </c>
      <c r="M31" s="96" t="n">
        <v>1</v>
      </c>
    </row>
    <row r="32" customFormat="false" ht="13.5" hidden="false" customHeight="false" outlineLevel="0" collapsed="false">
      <c r="A32" s="92"/>
      <c r="B32" s="93" t="s">
        <v>62</v>
      </c>
      <c r="C32" s="94" t="n">
        <v>697</v>
      </c>
      <c r="D32" s="94" t="n">
        <v>332</v>
      </c>
      <c r="E32" s="95" t="n">
        <v>99</v>
      </c>
      <c r="F32" s="95" t="n">
        <v>215</v>
      </c>
      <c r="G32" s="95" t="n">
        <v>16</v>
      </c>
      <c r="H32" s="96" t="n">
        <v>2</v>
      </c>
      <c r="I32" s="94" t="n">
        <v>365</v>
      </c>
      <c r="J32" s="95" t="n">
        <v>83</v>
      </c>
      <c r="K32" s="95" t="n">
        <v>216</v>
      </c>
      <c r="L32" s="95" t="n">
        <v>65</v>
      </c>
      <c r="M32" s="96" t="n">
        <v>1</v>
      </c>
    </row>
    <row r="33" customFormat="false" ht="13.5" hidden="false" customHeight="false" outlineLevel="0" collapsed="false">
      <c r="A33" s="92"/>
      <c r="B33" s="93" t="s">
        <v>63</v>
      </c>
      <c r="C33" s="94" t="n">
        <v>470</v>
      </c>
      <c r="D33" s="94" t="n">
        <v>224</v>
      </c>
      <c r="E33" s="95" t="n">
        <v>71</v>
      </c>
      <c r="F33" s="95" t="n">
        <v>133</v>
      </c>
      <c r="G33" s="95" t="n">
        <v>20</v>
      </c>
      <c r="H33" s="96" t="s">
        <v>15</v>
      </c>
      <c r="I33" s="94" t="n">
        <v>246</v>
      </c>
      <c r="J33" s="95" t="n">
        <v>43</v>
      </c>
      <c r="K33" s="95" t="n">
        <v>141</v>
      </c>
      <c r="L33" s="95" t="n">
        <v>62</v>
      </c>
      <c r="M33" s="96" t="s">
        <v>15</v>
      </c>
    </row>
    <row r="34" customFormat="false" ht="13.5" hidden="false" customHeight="false" outlineLevel="0" collapsed="false">
      <c r="A34" s="97" t="s">
        <v>64</v>
      </c>
      <c r="B34" s="93"/>
      <c r="C34" s="94" t="n">
        <v>823</v>
      </c>
      <c r="D34" s="94" t="n">
        <v>421</v>
      </c>
      <c r="E34" s="95" t="n">
        <v>121</v>
      </c>
      <c r="F34" s="95" t="n">
        <v>250</v>
      </c>
      <c r="G34" s="95" t="n">
        <v>50</v>
      </c>
      <c r="H34" s="96" t="s">
        <v>15</v>
      </c>
      <c r="I34" s="94" t="n">
        <v>402</v>
      </c>
      <c r="J34" s="95" t="n">
        <v>74</v>
      </c>
      <c r="K34" s="95" t="n">
        <v>247</v>
      </c>
      <c r="L34" s="95" t="n">
        <v>80</v>
      </c>
      <c r="M34" s="96" t="n">
        <v>1</v>
      </c>
    </row>
    <row r="35" customFormat="false" ht="13.5" hidden="false" customHeight="false" outlineLevel="0" collapsed="false">
      <c r="A35" s="97" t="s">
        <v>65</v>
      </c>
      <c r="B35" s="93"/>
      <c r="C35" s="94" t="n">
        <v>912</v>
      </c>
      <c r="D35" s="94" t="n">
        <v>458</v>
      </c>
      <c r="E35" s="95" t="n">
        <v>159</v>
      </c>
      <c r="F35" s="95" t="n">
        <v>265</v>
      </c>
      <c r="G35" s="95" t="n">
        <v>34</v>
      </c>
      <c r="H35" s="96" t="s">
        <v>15</v>
      </c>
      <c r="I35" s="94" t="n">
        <v>454</v>
      </c>
      <c r="J35" s="95" t="n">
        <v>101</v>
      </c>
      <c r="K35" s="95" t="n">
        <v>271</v>
      </c>
      <c r="L35" s="95" t="n">
        <v>82</v>
      </c>
      <c r="M35" s="96" t="s">
        <v>15</v>
      </c>
    </row>
    <row r="36" customFormat="false" ht="13.5" hidden="false" customHeight="false" outlineLevel="0" collapsed="false">
      <c r="A36" s="92"/>
      <c r="B36" s="93" t="s">
        <v>66</v>
      </c>
      <c r="C36" s="94" t="n">
        <v>805</v>
      </c>
      <c r="D36" s="94" t="n">
        <v>404</v>
      </c>
      <c r="E36" s="95" t="n">
        <v>139</v>
      </c>
      <c r="F36" s="95" t="n">
        <v>234</v>
      </c>
      <c r="G36" s="95" t="n">
        <v>31</v>
      </c>
      <c r="H36" s="96" t="s">
        <v>15</v>
      </c>
      <c r="I36" s="94" t="n">
        <v>401</v>
      </c>
      <c r="J36" s="95" t="n">
        <v>92</v>
      </c>
      <c r="K36" s="95" t="n">
        <v>238</v>
      </c>
      <c r="L36" s="95" t="n">
        <v>71</v>
      </c>
      <c r="M36" s="96" t="s">
        <v>15</v>
      </c>
    </row>
    <row r="37" customFormat="false" ht="13.5" hidden="false" customHeight="false" outlineLevel="0" collapsed="false">
      <c r="A37" s="92"/>
      <c r="B37" s="93" t="s">
        <v>67</v>
      </c>
      <c r="C37" s="94" t="n">
        <v>107</v>
      </c>
      <c r="D37" s="94" t="n">
        <v>54</v>
      </c>
      <c r="E37" s="95" t="n">
        <v>20</v>
      </c>
      <c r="F37" s="95" t="n">
        <v>31</v>
      </c>
      <c r="G37" s="95" t="n">
        <v>3</v>
      </c>
      <c r="H37" s="96" t="s">
        <v>15</v>
      </c>
      <c r="I37" s="94" t="n">
        <v>53</v>
      </c>
      <c r="J37" s="95" t="n">
        <v>9</v>
      </c>
      <c r="K37" s="95" t="n">
        <v>33</v>
      </c>
      <c r="L37" s="95" t="n">
        <v>11</v>
      </c>
      <c r="M37" s="96" t="s">
        <v>15</v>
      </c>
    </row>
    <row r="38" customFormat="false" ht="13.5" hidden="false" customHeight="false" outlineLevel="0" collapsed="false">
      <c r="A38" s="97" t="s">
        <v>68</v>
      </c>
      <c r="B38" s="93"/>
      <c r="C38" s="94" t="n">
        <v>1006</v>
      </c>
      <c r="D38" s="94" t="n">
        <v>491</v>
      </c>
      <c r="E38" s="95" t="n">
        <v>141</v>
      </c>
      <c r="F38" s="95" t="n">
        <v>312</v>
      </c>
      <c r="G38" s="95" t="n">
        <v>38</v>
      </c>
      <c r="H38" s="96" t="s">
        <v>15</v>
      </c>
      <c r="I38" s="94" t="n">
        <v>515</v>
      </c>
      <c r="J38" s="95" t="n">
        <v>88</v>
      </c>
      <c r="K38" s="95" t="n">
        <v>307</v>
      </c>
      <c r="L38" s="95" t="n">
        <v>119</v>
      </c>
      <c r="M38" s="96" t="n">
        <v>1</v>
      </c>
    </row>
    <row r="39" customFormat="false" ht="13.5" hidden="false" customHeight="false" outlineLevel="0" collapsed="false">
      <c r="A39" s="92"/>
      <c r="B39" s="93" t="s">
        <v>69</v>
      </c>
      <c r="C39" s="94" t="n">
        <v>541</v>
      </c>
      <c r="D39" s="94" t="n">
        <v>272</v>
      </c>
      <c r="E39" s="95" t="n">
        <v>78</v>
      </c>
      <c r="F39" s="95" t="n">
        <v>173</v>
      </c>
      <c r="G39" s="95" t="n">
        <v>21</v>
      </c>
      <c r="H39" s="96" t="s">
        <v>15</v>
      </c>
      <c r="I39" s="94" t="n">
        <v>269</v>
      </c>
      <c r="J39" s="95" t="n">
        <v>42</v>
      </c>
      <c r="K39" s="95" t="n">
        <v>166</v>
      </c>
      <c r="L39" s="95" t="n">
        <v>61</v>
      </c>
      <c r="M39" s="96" t="s">
        <v>15</v>
      </c>
    </row>
    <row r="40" customFormat="false" ht="13.5" hidden="false" customHeight="false" outlineLevel="0" collapsed="false">
      <c r="A40" s="98"/>
      <c r="B40" s="99" t="s">
        <v>70</v>
      </c>
      <c r="C40" s="100" t="n">
        <v>465</v>
      </c>
      <c r="D40" s="100" t="n">
        <v>219</v>
      </c>
      <c r="E40" s="101" t="n">
        <v>63</v>
      </c>
      <c r="F40" s="101" t="n">
        <v>139</v>
      </c>
      <c r="G40" s="101" t="n">
        <v>17</v>
      </c>
      <c r="H40" s="102" t="s">
        <v>15</v>
      </c>
      <c r="I40" s="100" t="n">
        <v>246</v>
      </c>
      <c r="J40" s="101" t="n">
        <v>46</v>
      </c>
      <c r="K40" s="101" t="n">
        <v>141</v>
      </c>
      <c r="L40" s="101" t="n">
        <v>58</v>
      </c>
      <c r="M40" s="102" t="n">
        <v>1</v>
      </c>
    </row>
    <row r="41" customFormat="false" ht="13.5" hidden="false" customHeight="false" outlineLevel="0" collapsed="false">
      <c r="L41" s="103" t="s">
        <v>71</v>
      </c>
    </row>
  </sheetData>
  <mergeCells count="6">
    <mergeCell ref="A1:H1"/>
    <mergeCell ref="L1:M1"/>
    <mergeCell ref="A2:B4"/>
    <mergeCell ref="C2:C3"/>
    <mergeCell ref="D2:G2"/>
    <mergeCell ref="I2:L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43:38Z</dcterms:created>
  <dc:creator>企画調整課</dc:creator>
  <dc:description/>
  <dc:language>en-US</dc:language>
  <cp:lastModifiedBy>sakaki</cp:lastModifiedBy>
  <cp:lastPrinted>2022-03-08T00:33:53Z</cp:lastPrinted>
  <dcterms:modified xsi:type="dcterms:W3CDTF">2022-03-08T01:06:21Z</dcterms:modified>
  <cp:revision>0</cp:revision>
  <dc:subject/>
  <dc:title/>
</cp:coreProperties>
</file>