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 地区別転出入者の推移" sheetId="1" state="visible" r:id="rId2"/>
    <sheet name="集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9">
  <si>
    <t xml:space="preserve">２－１１　地区別転出入者の推移</t>
  </si>
  <si>
    <t xml:space="preserve">転入地名</t>
  </si>
  <si>
    <t xml:space="preserve">転　　　　　　　　　　入</t>
  </si>
  <si>
    <t xml:space="preserve">平成１７年</t>
  </si>
  <si>
    <t xml:space="preserve">平成１９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総数</t>
  </si>
  <si>
    <t xml:space="preserve">男</t>
  </si>
  <si>
    <t xml:space="preserve">女</t>
  </si>
  <si>
    <t xml:space="preserve">県内総数</t>
  </si>
  <si>
    <t xml:space="preserve">県外総数</t>
  </si>
  <si>
    <t xml:space="preserve">東京</t>
  </si>
  <si>
    <t xml:space="preserve">・・・</t>
  </si>
  <si>
    <t xml:space="preserve">…</t>
  </si>
  <si>
    <t xml:space="preserve">神奈川</t>
  </si>
  <si>
    <t xml:space="preserve">愛知</t>
  </si>
  <si>
    <t xml:space="preserve">埼玉</t>
  </si>
  <si>
    <t xml:space="preserve">その他</t>
  </si>
  <si>
    <t xml:space="preserve">転出地名</t>
  </si>
  <si>
    <t xml:space="preserve">転　　　　　　　　　　出</t>
  </si>
  <si>
    <t xml:space="preserve">資料：長野県企画振興部</t>
  </si>
  <si>
    <t xml:space="preserve">転入</t>
  </si>
  <si>
    <t xml:space="preserve">転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true" outlineLevel="0" max="6" min="5" style="1" width="13.25"/>
    <col collapsed="false" customWidth="true" hidden="true" outlineLevel="0" max="7" min="7" style="1" width="6.62"/>
    <col collapsed="false" customWidth="true" hidden="false" outlineLevel="0" max="22" min="8" style="1" width="6.62"/>
    <col collapsed="false" customWidth="true" hidden="false" outlineLevel="0" max="25" min="23" style="2" width="6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1" hidden="false" customHeight="true" outlineLevel="0" collapsed="false">
      <c r="A3" s="4"/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  <c r="K3" s="7" t="s">
        <v>6</v>
      </c>
      <c r="L3" s="7"/>
      <c r="M3" s="7"/>
      <c r="N3" s="6" t="s">
        <v>7</v>
      </c>
      <c r="O3" s="6"/>
      <c r="P3" s="6"/>
      <c r="Q3" s="6" t="s">
        <v>8</v>
      </c>
      <c r="R3" s="6"/>
      <c r="S3" s="6"/>
      <c r="T3" s="7" t="s">
        <v>9</v>
      </c>
      <c r="U3" s="7"/>
      <c r="V3" s="7"/>
      <c r="W3" s="8" t="s">
        <v>10</v>
      </c>
      <c r="X3" s="8"/>
      <c r="Y3" s="8"/>
    </row>
    <row r="4" customFormat="false" ht="20.1" hidden="false" customHeight="true" outlineLevel="0" collapsed="false">
      <c r="A4" s="4"/>
      <c r="B4" s="6" t="s">
        <v>11</v>
      </c>
      <c r="C4" s="6" t="s">
        <v>12</v>
      </c>
      <c r="D4" s="6" t="s">
        <v>13</v>
      </c>
      <c r="E4" s="6" t="s">
        <v>11</v>
      </c>
      <c r="F4" s="6" t="s">
        <v>12</v>
      </c>
      <c r="G4" s="7" t="s">
        <v>13</v>
      </c>
      <c r="H4" s="6" t="s">
        <v>11</v>
      </c>
      <c r="I4" s="6" t="s">
        <v>12</v>
      </c>
      <c r="J4" s="7" t="s">
        <v>13</v>
      </c>
      <c r="K4" s="6" t="s">
        <v>11</v>
      </c>
      <c r="L4" s="6" t="s">
        <v>12</v>
      </c>
      <c r="M4" s="7" t="s">
        <v>13</v>
      </c>
      <c r="N4" s="7" t="s">
        <v>11</v>
      </c>
      <c r="O4" s="7" t="s">
        <v>12</v>
      </c>
      <c r="P4" s="6" t="s">
        <v>13</v>
      </c>
      <c r="Q4" s="6" t="s">
        <v>11</v>
      </c>
      <c r="R4" s="6" t="s">
        <v>12</v>
      </c>
      <c r="S4" s="6" t="s">
        <v>13</v>
      </c>
      <c r="T4" s="6" t="s">
        <v>11</v>
      </c>
      <c r="U4" s="6" t="s">
        <v>12</v>
      </c>
      <c r="V4" s="7" t="s">
        <v>13</v>
      </c>
      <c r="W4" s="9" t="s">
        <v>11</v>
      </c>
      <c r="X4" s="9" t="s">
        <v>12</v>
      </c>
      <c r="Y4" s="8" t="s">
        <v>13</v>
      </c>
    </row>
    <row r="5" customFormat="false" ht="20.1" hidden="false" customHeight="true" outlineLevel="0" collapsed="false">
      <c r="A5" s="10" t="s">
        <v>11</v>
      </c>
      <c r="B5" s="11" t="n">
        <f aca="false">SUM(B7:B8)</f>
        <v>734</v>
      </c>
      <c r="C5" s="11" t="n">
        <f aca="false">SUM(C7:C8)</f>
        <v>389</v>
      </c>
      <c r="D5" s="11" t="n">
        <f aca="false">SUM(D7:D8)</f>
        <v>345</v>
      </c>
      <c r="E5" s="11" t="n">
        <f aca="false">SUM(E7:E8)</f>
        <v>642</v>
      </c>
      <c r="F5" s="11" t="n">
        <f aca="false">SUM(F7:F8)</f>
        <v>348</v>
      </c>
      <c r="G5" s="11" t="n">
        <f aca="false">SUM(G7:G8)</f>
        <v>294</v>
      </c>
      <c r="H5" s="11" t="n">
        <v>477</v>
      </c>
      <c r="I5" s="11" t="n">
        <v>257</v>
      </c>
      <c r="J5" s="12" t="n">
        <v>220</v>
      </c>
      <c r="K5" s="12" t="n">
        <v>550</v>
      </c>
      <c r="L5" s="12" t="n">
        <v>315</v>
      </c>
      <c r="M5" s="11" t="n">
        <v>235</v>
      </c>
      <c r="N5" s="11" t="n">
        <v>592</v>
      </c>
      <c r="O5" s="11" t="n">
        <v>357</v>
      </c>
      <c r="P5" s="11" t="n">
        <v>235</v>
      </c>
      <c r="Q5" s="11" t="n">
        <v>524</v>
      </c>
      <c r="R5" s="11" t="n">
        <v>297</v>
      </c>
      <c r="S5" s="12" t="n">
        <v>227</v>
      </c>
      <c r="T5" s="11" t="n">
        <v>412</v>
      </c>
      <c r="U5" s="11" t="n">
        <v>229</v>
      </c>
      <c r="V5" s="12" t="n">
        <v>183</v>
      </c>
      <c r="W5" s="13" t="n">
        <f aca="false">W7+W8</f>
        <v>417</v>
      </c>
      <c r="X5" s="13" t="n">
        <f aca="false">X7+X8</f>
        <v>248</v>
      </c>
      <c r="Y5" s="14" t="n">
        <f aca="false">Y7+Y8</f>
        <v>169</v>
      </c>
    </row>
    <row r="6" customFormat="false" ht="20.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1"/>
      <c r="N6" s="11"/>
      <c r="O6" s="11"/>
      <c r="P6" s="11"/>
      <c r="Q6" s="11"/>
      <c r="R6" s="11"/>
      <c r="S6" s="12"/>
      <c r="T6" s="11"/>
      <c r="U6" s="11"/>
      <c r="V6" s="11"/>
      <c r="W6" s="15"/>
      <c r="X6" s="13"/>
      <c r="Y6" s="14"/>
    </row>
    <row r="7" customFormat="false" ht="20.1" hidden="false" customHeight="true" outlineLevel="0" collapsed="false">
      <c r="A7" s="10" t="s">
        <v>14</v>
      </c>
      <c r="B7" s="11" t="n">
        <f aca="false">SUM(C7:D7)</f>
        <v>451</v>
      </c>
      <c r="C7" s="11" t="n">
        <v>226</v>
      </c>
      <c r="D7" s="11" t="n">
        <v>225</v>
      </c>
      <c r="E7" s="11" t="n">
        <f aca="false">SUM(F7:G7)</f>
        <v>417</v>
      </c>
      <c r="F7" s="11" t="n">
        <v>219</v>
      </c>
      <c r="G7" s="11" t="n">
        <v>198</v>
      </c>
      <c r="H7" s="11" t="n">
        <v>274</v>
      </c>
      <c r="I7" s="16" t="n">
        <v>139</v>
      </c>
      <c r="J7" s="16" t="n">
        <v>135</v>
      </c>
      <c r="K7" s="12" t="n">
        <v>321</v>
      </c>
      <c r="L7" s="16" t="n">
        <v>175</v>
      </c>
      <c r="M7" s="16" t="n">
        <v>146</v>
      </c>
      <c r="N7" s="11" t="n">
        <v>271</v>
      </c>
      <c r="O7" s="16" t="n">
        <v>147</v>
      </c>
      <c r="P7" s="16" t="n">
        <v>124</v>
      </c>
      <c r="Q7" s="11" t="n">
        <v>275</v>
      </c>
      <c r="R7" s="16" t="n">
        <v>147</v>
      </c>
      <c r="S7" s="17" t="n">
        <v>128</v>
      </c>
      <c r="T7" s="11" t="n">
        <v>258</v>
      </c>
      <c r="U7" s="16" t="n">
        <v>128</v>
      </c>
      <c r="V7" s="16" t="n">
        <v>130</v>
      </c>
      <c r="W7" s="15" t="n">
        <f aca="false">X7+Y7</f>
        <v>232</v>
      </c>
      <c r="X7" s="18" t="n">
        <v>124</v>
      </c>
      <c r="Y7" s="19" t="n">
        <v>108</v>
      </c>
    </row>
    <row r="8" customFormat="false" ht="20.1" hidden="false" customHeight="true" outlineLevel="0" collapsed="false">
      <c r="A8" s="10" t="s">
        <v>15</v>
      </c>
      <c r="B8" s="13" t="n">
        <f aca="false">SUM(B9:B13)</f>
        <v>283</v>
      </c>
      <c r="C8" s="13" t="n">
        <v>163</v>
      </c>
      <c r="D8" s="13" t="n">
        <v>120</v>
      </c>
      <c r="E8" s="13" t="n">
        <f aca="false">SUM(E9:E13)</f>
        <v>225</v>
      </c>
      <c r="F8" s="13" t="n">
        <v>129</v>
      </c>
      <c r="G8" s="13" t="n">
        <v>96</v>
      </c>
      <c r="H8" s="13" t="n">
        <v>203</v>
      </c>
      <c r="I8" s="18" t="n">
        <v>118</v>
      </c>
      <c r="J8" s="18" t="n">
        <v>85</v>
      </c>
      <c r="K8" s="20" t="n">
        <v>229</v>
      </c>
      <c r="L8" s="18" t="n">
        <v>140</v>
      </c>
      <c r="M8" s="18" t="n">
        <v>89</v>
      </c>
      <c r="N8" s="13" t="n">
        <v>321</v>
      </c>
      <c r="O8" s="18" t="n">
        <v>210</v>
      </c>
      <c r="P8" s="18" t="n">
        <v>111</v>
      </c>
      <c r="Q8" s="13" t="n">
        <v>249</v>
      </c>
      <c r="R8" s="18" t="n">
        <v>150</v>
      </c>
      <c r="S8" s="21" t="n">
        <v>99</v>
      </c>
      <c r="T8" s="13" t="n">
        <v>154</v>
      </c>
      <c r="U8" s="18" t="n">
        <v>101</v>
      </c>
      <c r="V8" s="18" t="n">
        <v>53</v>
      </c>
      <c r="W8" s="15" t="n">
        <f aca="false">X8+Y8</f>
        <v>185</v>
      </c>
      <c r="X8" s="18" t="n">
        <v>124</v>
      </c>
      <c r="Y8" s="19" t="n">
        <v>61</v>
      </c>
    </row>
    <row r="9" customFormat="false" ht="20.1" hidden="false" customHeight="true" outlineLevel="0" collapsed="false">
      <c r="A9" s="10" t="s">
        <v>16</v>
      </c>
      <c r="B9" s="18" t="n">
        <v>25</v>
      </c>
      <c r="C9" s="9" t="s">
        <v>17</v>
      </c>
      <c r="D9" s="9" t="s">
        <v>17</v>
      </c>
      <c r="E9" s="18" t="n">
        <v>23</v>
      </c>
      <c r="F9" s="9" t="s">
        <v>17</v>
      </c>
      <c r="G9" s="9" t="s">
        <v>17</v>
      </c>
      <c r="H9" s="18" t="n">
        <v>40</v>
      </c>
      <c r="I9" s="18" t="s">
        <v>18</v>
      </c>
      <c r="J9" s="18" t="s">
        <v>18</v>
      </c>
      <c r="K9" s="21" t="n">
        <v>21</v>
      </c>
      <c r="L9" s="18" t="s">
        <v>18</v>
      </c>
      <c r="M9" s="18" t="s">
        <v>18</v>
      </c>
      <c r="N9" s="18" t="n">
        <v>30</v>
      </c>
      <c r="O9" s="18" t="s">
        <v>18</v>
      </c>
      <c r="P9" s="18" t="s">
        <v>18</v>
      </c>
      <c r="Q9" s="18" t="n">
        <v>39</v>
      </c>
      <c r="R9" s="18" t="s">
        <v>18</v>
      </c>
      <c r="S9" s="18" t="s">
        <v>18</v>
      </c>
      <c r="T9" s="18" t="n">
        <v>23</v>
      </c>
      <c r="U9" s="18" t="s">
        <v>18</v>
      </c>
      <c r="V9" s="18" t="s">
        <v>18</v>
      </c>
      <c r="W9" s="18" t="n">
        <f aca="false">集計表!B16</f>
        <v>28</v>
      </c>
      <c r="X9" s="18" t="s">
        <v>18</v>
      </c>
      <c r="Y9" s="19" t="s">
        <v>18</v>
      </c>
    </row>
    <row r="10" customFormat="false" ht="20.1" hidden="false" customHeight="true" outlineLevel="0" collapsed="false">
      <c r="A10" s="10" t="s">
        <v>19</v>
      </c>
      <c r="B10" s="18" t="n">
        <v>13</v>
      </c>
      <c r="C10" s="9" t="s">
        <v>17</v>
      </c>
      <c r="D10" s="9" t="s">
        <v>17</v>
      </c>
      <c r="E10" s="18" t="n">
        <v>16</v>
      </c>
      <c r="F10" s="9" t="s">
        <v>17</v>
      </c>
      <c r="G10" s="9" t="s">
        <v>17</v>
      </c>
      <c r="H10" s="18" t="n">
        <v>14</v>
      </c>
      <c r="I10" s="18" t="s">
        <v>18</v>
      </c>
      <c r="J10" s="18" t="s">
        <v>18</v>
      </c>
      <c r="K10" s="21" t="n">
        <v>14</v>
      </c>
      <c r="L10" s="18" t="s">
        <v>18</v>
      </c>
      <c r="M10" s="18" t="s">
        <v>18</v>
      </c>
      <c r="N10" s="18" t="n">
        <v>14</v>
      </c>
      <c r="O10" s="18" t="s">
        <v>18</v>
      </c>
      <c r="P10" s="18" t="s">
        <v>18</v>
      </c>
      <c r="Q10" s="18" t="n">
        <v>7</v>
      </c>
      <c r="R10" s="18" t="s">
        <v>18</v>
      </c>
      <c r="S10" s="18" t="s">
        <v>18</v>
      </c>
      <c r="T10" s="18" t="n">
        <v>11</v>
      </c>
      <c r="U10" s="18" t="s">
        <v>18</v>
      </c>
      <c r="V10" s="18" t="s">
        <v>18</v>
      </c>
      <c r="W10" s="18" t="n">
        <f aca="false">集計表!D16</f>
        <v>7</v>
      </c>
      <c r="X10" s="18" t="s">
        <v>18</v>
      </c>
      <c r="Y10" s="19" t="s">
        <v>18</v>
      </c>
    </row>
    <row r="11" customFormat="false" ht="20.1" hidden="false" customHeight="true" outlineLevel="0" collapsed="false">
      <c r="A11" s="10" t="s">
        <v>20</v>
      </c>
      <c r="B11" s="18" t="n">
        <v>5</v>
      </c>
      <c r="C11" s="9" t="s">
        <v>17</v>
      </c>
      <c r="D11" s="9" t="s">
        <v>17</v>
      </c>
      <c r="E11" s="18" t="n">
        <v>14</v>
      </c>
      <c r="F11" s="9" t="s">
        <v>17</v>
      </c>
      <c r="G11" s="9" t="s">
        <v>17</v>
      </c>
      <c r="H11" s="18" t="n">
        <v>13</v>
      </c>
      <c r="I11" s="18" t="s">
        <v>18</v>
      </c>
      <c r="J11" s="18" t="s">
        <v>18</v>
      </c>
      <c r="K11" s="21" t="n">
        <v>6</v>
      </c>
      <c r="L11" s="18" t="s">
        <v>18</v>
      </c>
      <c r="M11" s="18" t="s">
        <v>18</v>
      </c>
      <c r="N11" s="18" t="n">
        <v>22</v>
      </c>
      <c r="O11" s="18" t="s">
        <v>18</v>
      </c>
      <c r="P11" s="18" t="s">
        <v>18</v>
      </c>
      <c r="Q11" s="18" t="n">
        <v>17</v>
      </c>
      <c r="R11" s="18" t="s">
        <v>18</v>
      </c>
      <c r="S11" s="18" t="s">
        <v>18</v>
      </c>
      <c r="T11" s="18" t="n">
        <v>4</v>
      </c>
      <c r="U11" s="18" t="s">
        <v>18</v>
      </c>
      <c r="V11" s="18" t="s">
        <v>18</v>
      </c>
      <c r="W11" s="18" t="n">
        <f aca="false">集計表!F16</f>
        <v>13</v>
      </c>
      <c r="X11" s="18" t="s">
        <v>18</v>
      </c>
      <c r="Y11" s="19" t="s">
        <v>18</v>
      </c>
    </row>
    <row r="12" customFormat="false" ht="20.1" hidden="false" customHeight="true" outlineLevel="0" collapsed="false">
      <c r="A12" s="10" t="s">
        <v>21</v>
      </c>
      <c r="B12" s="18" t="n">
        <v>18</v>
      </c>
      <c r="C12" s="9" t="s">
        <v>17</v>
      </c>
      <c r="D12" s="9" t="s">
        <v>17</v>
      </c>
      <c r="E12" s="18" t="n">
        <v>22</v>
      </c>
      <c r="F12" s="9" t="s">
        <v>17</v>
      </c>
      <c r="G12" s="9" t="s">
        <v>17</v>
      </c>
      <c r="H12" s="18" t="n">
        <v>13</v>
      </c>
      <c r="I12" s="18" t="s">
        <v>18</v>
      </c>
      <c r="J12" s="18" t="s">
        <v>18</v>
      </c>
      <c r="K12" s="21" t="n">
        <v>12</v>
      </c>
      <c r="L12" s="18" t="s">
        <v>18</v>
      </c>
      <c r="M12" s="18" t="s">
        <v>18</v>
      </c>
      <c r="N12" s="18" t="n">
        <v>10</v>
      </c>
      <c r="O12" s="18" t="s">
        <v>18</v>
      </c>
      <c r="P12" s="18" t="s">
        <v>18</v>
      </c>
      <c r="Q12" s="18" t="n">
        <v>25</v>
      </c>
      <c r="R12" s="18" t="s">
        <v>18</v>
      </c>
      <c r="S12" s="18" t="s">
        <v>18</v>
      </c>
      <c r="T12" s="18" t="n">
        <v>6</v>
      </c>
      <c r="U12" s="18" t="s">
        <v>18</v>
      </c>
      <c r="V12" s="18" t="s">
        <v>18</v>
      </c>
      <c r="W12" s="18" t="n">
        <f aca="false">集計表!H16</f>
        <v>21</v>
      </c>
      <c r="X12" s="18" t="s">
        <v>18</v>
      </c>
      <c r="Y12" s="19" t="s">
        <v>18</v>
      </c>
    </row>
    <row r="13" customFormat="false" ht="20.1" hidden="false" customHeight="true" outlineLevel="0" collapsed="false">
      <c r="A13" s="22" t="s">
        <v>22</v>
      </c>
      <c r="B13" s="23" t="n">
        <v>222</v>
      </c>
      <c r="C13" s="24" t="s">
        <v>17</v>
      </c>
      <c r="D13" s="24" t="s">
        <v>17</v>
      </c>
      <c r="E13" s="23" t="n">
        <v>150</v>
      </c>
      <c r="F13" s="24" t="s">
        <v>17</v>
      </c>
      <c r="G13" s="24" t="s">
        <v>17</v>
      </c>
      <c r="H13" s="23" t="n">
        <v>123</v>
      </c>
      <c r="I13" s="23" t="s">
        <v>18</v>
      </c>
      <c r="J13" s="23" t="s">
        <v>18</v>
      </c>
      <c r="K13" s="25" t="n">
        <v>176</v>
      </c>
      <c r="L13" s="23" t="s">
        <v>18</v>
      </c>
      <c r="M13" s="23" t="s">
        <v>18</v>
      </c>
      <c r="N13" s="23" t="n">
        <v>245</v>
      </c>
      <c r="O13" s="23" t="s">
        <v>18</v>
      </c>
      <c r="P13" s="23" t="s">
        <v>18</v>
      </c>
      <c r="Q13" s="23" t="n">
        <v>161</v>
      </c>
      <c r="R13" s="23" t="s">
        <v>18</v>
      </c>
      <c r="S13" s="23" t="s">
        <v>18</v>
      </c>
      <c r="T13" s="23" t="n">
        <v>110</v>
      </c>
      <c r="U13" s="23" t="s">
        <v>18</v>
      </c>
      <c r="V13" s="23" t="s">
        <v>18</v>
      </c>
      <c r="W13" s="26" t="n">
        <f aca="false">W8-SUM(W9:W12)</f>
        <v>116</v>
      </c>
      <c r="X13" s="23" t="s">
        <v>18</v>
      </c>
      <c r="Y13" s="27" t="s">
        <v>18</v>
      </c>
    </row>
    <row r="14" customFormat="false" ht="20.1" hidden="false" customHeight="true" outlineLevel="0" collapsed="false">
      <c r="A14" s="28" t="s">
        <v>23</v>
      </c>
      <c r="B14" s="29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20.1" hidden="false" customHeight="true" outlineLevel="0" collapsed="false">
      <c r="A15" s="28"/>
      <c r="B15" s="6" t="s">
        <v>3</v>
      </c>
      <c r="C15" s="6"/>
      <c r="D15" s="6"/>
      <c r="E15" s="6" t="s">
        <v>4</v>
      </c>
      <c r="F15" s="6"/>
      <c r="G15" s="6"/>
      <c r="H15" s="7" t="s">
        <v>5</v>
      </c>
      <c r="I15" s="7"/>
      <c r="J15" s="7"/>
      <c r="K15" s="7" t="s">
        <v>6</v>
      </c>
      <c r="L15" s="7"/>
      <c r="M15" s="7"/>
      <c r="N15" s="6" t="s">
        <v>7</v>
      </c>
      <c r="O15" s="6"/>
      <c r="P15" s="6"/>
      <c r="Q15" s="6" t="s">
        <v>8</v>
      </c>
      <c r="R15" s="6"/>
      <c r="S15" s="6"/>
      <c r="T15" s="7" t="s">
        <v>9</v>
      </c>
      <c r="U15" s="7"/>
      <c r="V15" s="7"/>
      <c r="W15" s="8" t="s">
        <v>10</v>
      </c>
      <c r="X15" s="8"/>
      <c r="Y15" s="8"/>
    </row>
    <row r="16" customFormat="false" ht="20.1" hidden="false" customHeight="true" outlineLevel="0" collapsed="false">
      <c r="A16" s="28"/>
      <c r="B16" s="6" t="s">
        <v>11</v>
      </c>
      <c r="C16" s="6" t="s">
        <v>12</v>
      </c>
      <c r="D16" s="6" t="s">
        <v>13</v>
      </c>
      <c r="E16" s="6" t="s">
        <v>11</v>
      </c>
      <c r="F16" s="6" t="s">
        <v>12</v>
      </c>
      <c r="G16" s="7" t="s">
        <v>13</v>
      </c>
      <c r="H16" s="6" t="s">
        <v>11</v>
      </c>
      <c r="I16" s="6" t="s">
        <v>12</v>
      </c>
      <c r="J16" s="7" t="s">
        <v>13</v>
      </c>
      <c r="K16" s="6" t="s">
        <v>11</v>
      </c>
      <c r="L16" s="6" t="s">
        <v>12</v>
      </c>
      <c r="M16" s="7" t="s">
        <v>13</v>
      </c>
      <c r="N16" s="7" t="s">
        <v>11</v>
      </c>
      <c r="O16" s="7" t="s">
        <v>12</v>
      </c>
      <c r="P16" s="6" t="s">
        <v>13</v>
      </c>
      <c r="Q16" s="6" t="s">
        <v>11</v>
      </c>
      <c r="R16" s="6" t="s">
        <v>12</v>
      </c>
      <c r="S16" s="6" t="s">
        <v>13</v>
      </c>
      <c r="T16" s="6" t="s">
        <v>11</v>
      </c>
      <c r="U16" s="6" t="s">
        <v>12</v>
      </c>
      <c r="V16" s="7" t="s">
        <v>13</v>
      </c>
      <c r="W16" s="9" t="s">
        <v>11</v>
      </c>
      <c r="X16" s="9" t="s">
        <v>12</v>
      </c>
      <c r="Y16" s="8" t="s">
        <v>13</v>
      </c>
    </row>
    <row r="17" customFormat="false" ht="20.1" hidden="false" customHeight="true" outlineLevel="0" collapsed="false">
      <c r="A17" s="10" t="s">
        <v>11</v>
      </c>
      <c r="B17" s="11" t="n">
        <f aca="false">SUM(B19:B20)</f>
        <v>692</v>
      </c>
      <c r="C17" s="11" t="n">
        <f aca="false">SUM(C19:C20)</f>
        <v>355</v>
      </c>
      <c r="D17" s="11" t="n">
        <f aca="false">SUM(D19:D20)</f>
        <v>337</v>
      </c>
      <c r="E17" s="11" t="n">
        <f aca="false">SUM(E19:E20)</f>
        <v>749</v>
      </c>
      <c r="F17" s="11" t="n">
        <f aca="false">SUM(F19:F20)</f>
        <v>397</v>
      </c>
      <c r="G17" s="11" t="n">
        <f aca="false">SUM(G19:G20)</f>
        <v>352</v>
      </c>
      <c r="H17" s="11" t="n">
        <v>614</v>
      </c>
      <c r="I17" s="11" t="n">
        <v>316</v>
      </c>
      <c r="J17" s="12" t="n">
        <v>298</v>
      </c>
      <c r="K17" s="12" t="n">
        <v>495</v>
      </c>
      <c r="L17" s="12" t="n">
        <v>285</v>
      </c>
      <c r="M17" s="11" t="n">
        <v>210</v>
      </c>
      <c r="N17" s="11" t="n">
        <v>581</v>
      </c>
      <c r="O17" s="11" t="n">
        <v>318</v>
      </c>
      <c r="P17" s="11" t="n">
        <v>263</v>
      </c>
      <c r="Q17" s="11" t="n">
        <v>533</v>
      </c>
      <c r="R17" s="11" t="n">
        <v>291</v>
      </c>
      <c r="S17" s="12" t="n">
        <v>242</v>
      </c>
      <c r="T17" s="11" t="n">
        <v>514</v>
      </c>
      <c r="U17" s="11" t="n">
        <v>286</v>
      </c>
      <c r="V17" s="12" t="n">
        <v>228</v>
      </c>
      <c r="W17" s="13" t="n">
        <f aca="false">W19+W20</f>
        <v>517</v>
      </c>
      <c r="X17" s="13" t="n">
        <f aca="false">X19+X20</f>
        <v>309</v>
      </c>
      <c r="Y17" s="14" t="n">
        <f aca="false">Y19+Y20</f>
        <v>208</v>
      </c>
    </row>
    <row r="18" customFormat="false" ht="20.1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2"/>
      <c r="M18" s="11"/>
      <c r="N18" s="11"/>
      <c r="O18" s="11"/>
      <c r="P18" s="11"/>
      <c r="Q18" s="11"/>
      <c r="R18" s="11"/>
      <c r="S18" s="12"/>
      <c r="T18" s="11"/>
      <c r="U18" s="11"/>
      <c r="V18" s="12"/>
      <c r="W18" s="13"/>
      <c r="X18" s="13"/>
      <c r="Y18" s="14"/>
    </row>
    <row r="19" customFormat="false" ht="20.1" hidden="false" customHeight="true" outlineLevel="0" collapsed="false">
      <c r="A19" s="10" t="s">
        <v>14</v>
      </c>
      <c r="B19" s="11" t="n">
        <f aca="false">SUM(C19:D19)</f>
        <v>427</v>
      </c>
      <c r="C19" s="11" t="n">
        <v>202</v>
      </c>
      <c r="D19" s="11" t="n">
        <v>225</v>
      </c>
      <c r="E19" s="11" t="n">
        <f aca="false">SUM(F19:G19)</f>
        <v>415</v>
      </c>
      <c r="F19" s="11" t="n">
        <v>206</v>
      </c>
      <c r="G19" s="11" t="n">
        <v>209</v>
      </c>
      <c r="H19" s="11" t="n">
        <v>406</v>
      </c>
      <c r="I19" s="16" t="n">
        <v>188</v>
      </c>
      <c r="J19" s="16" t="n">
        <v>218</v>
      </c>
      <c r="K19" s="12" t="n">
        <v>291</v>
      </c>
      <c r="L19" s="16" t="n">
        <v>144</v>
      </c>
      <c r="M19" s="16" t="n">
        <v>147</v>
      </c>
      <c r="N19" s="11" t="n">
        <v>345</v>
      </c>
      <c r="O19" s="16" t="n">
        <v>169</v>
      </c>
      <c r="P19" s="16" t="n">
        <v>176</v>
      </c>
      <c r="Q19" s="11" t="n">
        <v>307</v>
      </c>
      <c r="R19" s="16" t="n">
        <v>159</v>
      </c>
      <c r="S19" s="17" t="n">
        <v>148</v>
      </c>
      <c r="T19" s="11" t="n">
        <v>303</v>
      </c>
      <c r="U19" s="16" t="n">
        <v>157</v>
      </c>
      <c r="V19" s="17" t="n">
        <v>146</v>
      </c>
      <c r="W19" s="13" t="n">
        <f aca="false">X19+Y19</f>
        <v>297</v>
      </c>
      <c r="X19" s="18" t="n">
        <v>159</v>
      </c>
      <c r="Y19" s="19" t="n">
        <v>138</v>
      </c>
    </row>
    <row r="20" customFormat="false" ht="20.1" hidden="false" customHeight="true" outlineLevel="0" collapsed="false">
      <c r="A20" s="10" t="s">
        <v>15</v>
      </c>
      <c r="B20" s="11" t="n">
        <f aca="false">SUM(B21:B25)</f>
        <v>265</v>
      </c>
      <c r="C20" s="11" t="n">
        <v>153</v>
      </c>
      <c r="D20" s="11" t="n">
        <v>112</v>
      </c>
      <c r="E20" s="11" t="n">
        <f aca="false">SUM(E21:E25)</f>
        <v>334</v>
      </c>
      <c r="F20" s="11" t="n">
        <v>191</v>
      </c>
      <c r="G20" s="11" t="n">
        <v>143</v>
      </c>
      <c r="H20" s="11" t="n">
        <v>208</v>
      </c>
      <c r="I20" s="16" t="n">
        <v>128</v>
      </c>
      <c r="J20" s="16" t="n">
        <v>80</v>
      </c>
      <c r="K20" s="12" t="n">
        <v>204</v>
      </c>
      <c r="L20" s="16" t="n">
        <v>141</v>
      </c>
      <c r="M20" s="16" t="n">
        <v>63</v>
      </c>
      <c r="N20" s="11" t="n">
        <v>236</v>
      </c>
      <c r="O20" s="16" t="n">
        <v>149</v>
      </c>
      <c r="P20" s="16" t="n">
        <v>87</v>
      </c>
      <c r="Q20" s="11" t="n">
        <v>226</v>
      </c>
      <c r="R20" s="16" t="n">
        <v>132</v>
      </c>
      <c r="S20" s="17" t="n">
        <v>94</v>
      </c>
      <c r="T20" s="11" t="n">
        <v>211</v>
      </c>
      <c r="U20" s="16" t="n">
        <v>129</v>
      </c>
      <c r="V20" s="17" t="n">
        <v>82</v>
      </c>
      <c r="W20" s="13" t="n">
        <f aca="false">X20+Y20</f>
        <v>220</v>
      </c>
      <c r="X20" s="18" t="n">
        <v>150</v>
      </c>
      <c r="Y20" s="19" t="n">
        <v>70</v>
      </c>
    </row>
    <row r="21" customFormat="false" ht="20.1" hidden="false" customHeight="true" outlineLevel="0" collapsed="false">
      <c r="A21" s="10" t="s">
        <v>16</v>
      </c>
      <c r="B21" s="16" t="n">
        <v>41</v>
      </c>
      <c r="C21" s="6" t="s">
        <v>17</v>
      </c>
      <c r="D21" s="6" t="s">
        <v>17</v>
      </c>
      <c r="E21" s="16" t="n">
        <v>56</v>
      </c>
      <c r="F21" s="6" t="s">
        <v>17</v>
      </c>
      <c r="G21" s="6" t="s">
        <v>17</v>
      </c>
      <c r="H21" s="16" t="n">
        <v>36</v>
      </c>
      <c r="I21" s="16" t="s">
        <v>18</v>
      </c>
      <c r="J21" s="16" t="s">
        <v>18</v>
      </c>
      <c r="K21" s="17" t="n">
        <v>39</v>
      </c>
      <c r="L21" s="16" t="s">
        <v>18</v>
      </c>
      <c r="M21" s="16" t="s">
        <v>18</v>
      </c>
      <c r="N21" s="16" t="n">
        <v>33</v>
      </c>
      <c r="O21" s="16" t="s">
        <v>18</v>
      </c>
      <c r="P21" s="16" t="s">
        <v>18</v>
      </c>
      <c r="Q21" s="16" t="n">
        <v>36</v>
      </c>
      <c r="R21" s="16" t="s">
        <v>18</v>
      </c>
      <c r="S21" s="16" t="s">
        <v>18</v>
      </c>
      <c r="T21" s="16" t="n">
        <v>35</v>
      </c>
      <c r="U21" s="16" t="s">
        <v>18</v>
      </c>
      <c r="V21" s="16" t="s">
        <v>18</v>
      </c>
      <c r="W21" s="18" t="n">
        <f aca="false">集計表!C16</f>
        <v>40</v>
      </c>
      <c r="X21" s="18" t="s">
        <v>18</v>
      </c>
      <c r="Y21" s="19" t="s">
        <v>18</v>
      </c>
    </row>
    <row r="22" customFormat="false" ht="20.1" hidden="false" customHeight="true" outlineLevel="0" collapsed="false">
      <c r="A22" s="10" t="s">
        <v>19</v>
      </c>
      <c r="B22" s="16" t="n">
        <v>13</v>
      </c>
      <c r="C22" s="6" t="s">
        <v>17</v>
      </c>
      <c r="D22" s="6" t="s">
        <v>17</v>
      </c>
      <c r="E22" s="16" t="n">
        <v>18</v>
      </c>
      <c r="F22" s="6" t="s">
        <v>17</v>
      </c>
      <c r="G22" s="6" t="s">
        <v>17</v>
      </c>
      <c r="H22" s="16" t="n">
        <v>14</v>
      </c>
      <c r="I22" s="16" t="s">
        <v>18</v>
      </c>
      <c r="J22" s="16" t="s">
        <v>18</v>
      </c>
      <c r="K22" s="17" t="n">
        <v>13</v>
      </c>
      <c r="L22" s="16" t="s">
        <v>18</v>
      </c>
      <c r="M22" s="16" t="s">
        <v>18</v>
      </c>
      <c r="N22" s="16" t="n">
        <v>15</v>
      </c>
      <c r="O22" s="16" t="s">
        <v>18</v>
      </c>
      <c r="P22" s="16" t="s">
        <v>18</v>
      </c>
      <c r="Q22" s="16" t="n">
        <v>22</v>
      </c>
      <c r="R22" s="16" t="s">
        <v>18</v>
      </c>
      <c r="S22" s="16" t="s">
        <v>18</v>
      </c>
      <c r="T22" s="16" t="n">
        <v>17</v>
      </c>
      <c r="U22" s="16" t="s">
        <v>18</v>
      </c>
      <c r="V22" s="16" t="s">
        <v>18</v>
      </c>
      <c r="W22" s="18" t="n">
        <f aca="false">集計表!E16</f>
        <v>19</v>
      </c>
      <c r="X22" s="18" t="s">
        <v>18</v>
      </c>
      <c r="Y22" s="19" t="s">
        <v>18</v>
      </c>
    </row>
    <row r="23" customFormat="false" ht="20.1" hidden="false" customHeight="true" outlineLevel="0" collapsed="false">
      <c r="A23" s="10" t="s">
        <v>20</v>
      </c>
      <c r="B23" s="16" t="n">
        <v>21</v>
      </c>
      <c r="C23" s="6" t="s">
        <v>17</v>
      </c>
      <c r="D23" s="6" t="s">
        <v>17</v>
      </c>
      <c r="E23" s="16" t="n">
        <v>30</v>
      </c>
      <c r="F23" s="6" t="s">
        <v>17</v>
      </c>
      <c r="G23" s="6" t="s">
        <v>17</v>
      </c>
      <c r="H23" s="16" t="n">
        <v>14</v>
      </c>
      <c r="I23" s="16" t="s">
        <v>18</v>
      </c>
      <c r="J23" s="16" t="s">
        <v>18</v>
      </c>
      <c r="K23" s="17" t="n">
        <v>16</v>
      </c>
      <c r="L23" s="16" t="s">
        <v>18</v>
      </c>
      <c r="M23" s="16" t="s">
        <v>18</v>
      </c>
      <c r="N23" s="16" t="n">
        <v>28</v>
      </c>
      <c r="O23" s="16" t="s">
        <v>18</v>
      </c>
      <c r="P23" s="16" t="s">
        <v>18</v>
      </c>
      <c r="Q23" s="16" t="n">
        <v>6</v>
      </c>
      <c r="R23" s="16" t="s">
        <v>18</v>
      </c>
      <c r="S23" s="16" t="s">
        <v>18</v>
      </c>
      <c r="T23" s="16" t="n">
        <v>8</v>
      </c>
      <c r="U23" s="16" t="s">
        <v>18</v>
      </c>
      <c r="V23" s="16" t="s">
        <v>18</v>
      </c>
      <c r="W23" s="18" t="n">
        <f aca="false">集計表!G16</f>
        <v>4</v>
      </c>
      <c r="X23" s="18" t="s">
        <v>18</v>
      </c>
      <c r="Y23" s="19" t="s">
        <v>18</v>
      </c>
    </row>
    <row r="24" customFormat="false" ht="20.1" hidden="false" customHeight="true" outlineLevel="0" collapsed="false">
      <c r="A24" s="10" t="s">
        <v>21</v>
      </c>
      <c r="B24" s="16" t="n">
        <v>18</v>
      </c>
      <c r="C24" s="6" t="s">
        <v>17</v>
      </c>
      <c r="D24" s="6" t="s">
        <v>17</v>
      </c>
      <c r="E24" s="16" t="n">
        <v>23</v>
      </c>
      <c r="F24" s="6" t="s">
        <v>17</v>
      </c>
      <c r="G24" s="6" t="s">
        <v>17</v>
      </c>
      <c r="H24" s="30" t="n">
        <v>15</v>
      </c>
      <c r="I24" s="16" t="s">
        <v>18</v>
      </c>
      <c r="J24" s="16" t="s">
        <v>18</v>
      </c>
      <c r="K24" s="31" t="n">
        <v>12</v>
      </c>
      <c r="L24" s="16" t="s">
        <v>18</v>
      </c>
      <c r="M24" s="16" t="s">
        <v>18</v>
      </c>
      <c r="N24" s="30" t="n">
        <v>12</v>
      </c>
      <c r="O24" s="16" t="s">
        <v>18</v>
      </c>
      <c r="P24" s="16" t="s">
        <v>18</v>
      </c>
      <c r="Q24" s="30" t="n">
        <v>16</v>
      </c>
      <c r="R24" s="16" t="s">
        <v>18</v>
      </c>
      <c r="S24" s="16" t="s">
        <v>18</v>
      </c>
      <c r="T24" s="30" t="n">
        <v>14</v>
      </c>
      <c r="U24" s="16" t="s">
        <v>18</v>
      </c>
      <c r="V24" s="16" t="s">
        <v>18</v>
      </c>
      <c r="W24" s="18" t="n">
        <f aca="false">集計表!I16</f>
        <v>13</v>
      </c>
      <c r="X24" s="18" t="s">
        <v>18</v>
      </c>
      <c r="Y24" s="19" t="s">
        <v>18</v>
      </c>
    </row>
    <row r="25" customFormat="false" ht="20.1" hidden="false" customHeight="true" outlineLevel="0" collapsed="false">
      <c r="A25" s="22" t="s">
        <v>22</v>
      </c>
      <c r="B25" s="32" t="n">
        <v>172</v>
      </c>
      <c r="C25" s="33" t="s">
        <v>17</v>
      </c>
      <c r="D25" s="33" t="s">
        <v>17</v>
      </c>
      <c r="E25" s="32" t="n">
        <v>207</v>
      </c>
      <c r="F25" s="33" t="s">
        <v>17</v>
      </c>
      <c r="G25" s="33" t="s">
        <v>17</v>
      </c>
      <c r="H25" s="32" t="n">
        <v>129</v>
      </c>
      <c r="I25" s="32" t="s">
        <v>18</v>
      </c>
      <c r="J25" s="32" t="s">
        <v>18</v>
      </c>
      <c r="K25" s="34" t="n">
        <v>124</v>
      </c>
      <c r="L25" s="32" t="s">
        <v>18</v>
      </c>
      <c r="M25" s="32" t="s">
        <v>18</v>
      </c>
      <c r="N25" s="32" t="n">
        <v>148</v>
      </c>
      <c r="O25" s="32" t="s">
        <v>18</v>
      </c>
      <c r="P25" s="32" t="s">
        <v>18</v>
      </c>
      <c r="Q25" s="32" t="n">
        <v>146</v>
      </c>
      <c r="R25" s="32" t="s">
        <v>18</v>
      </c>
      <c r="S25" s="32" t="s">
        <v>18</v>
      </c>
      <c r="T25" s="32" t="n">
        <v>137</v>
      </c>
      <c r="U25" s="32" t="s">
        <v>18</v>
      </c>
      <c r="V25" s="32" t="s">
        <v>18</v>
      </c>
      <c r="W25" s="26" t="n">
        <f aca="false">W20-SUM(W21:W24)</f>
        <v>144</v>
      </c>
      <c r="X25" s="23" t="s">
        <v>18</v>
      </c>
      <c r="Y25" s="27" t="s">
        <v>18</v>
      </c>
    </row>
    <row r="26" customFormat="false" ht="20.1" hidden="false" customHeight="true" outlineLevel="0" collapsed="false">
      <c r="P26" s="35"/>
      <c r="Q26" s="35"/>
      <c r="R26" s="35"/>
      <c r="S26" s="35"/>
      <c r="T26" s="35"/>
      <c r="U26" s="35"/>
      <c r="V26" s="35"/>
      <c r="Y26" s="36" t="s">
        <v>25</v>
      </c>
    </row>
  </sheetData>
  <mergeCells count="20">
    <mergeCell ref="A2:A4"/>
    <mergeCell ref="B2:Y2"/>
    <mergeCell ref="B3:D3"/>
    <mergeCell ref="E3:G3"/>
    <mergeCell ref="H3:J3"/>
    <mergeCell ref="K3:M3"/>
    <mergeCell ref="N3:P3"/>
    <mergeCell ref="Q3:S3"/>
    <mergeCell ref="T3:V3"/>
    <mergeCell ref="W3:Y3"/>
    <mergeCell ref="A14:A16"/>
    <mergeCell ref="B14:Y14"/>
    <mergeCell ref="B15:D15"/>
    <mergeCell ref="E15:G15"/>
    <mergeCell ref="H15:J15"/>
    <mergeCell ref="K15:M15"/>
    <mergeCell ref="N15:P15"/>
    <mergeCell ref="Q15:S15"/>
    <mergeCell ref="T15:V15"/>
    <mergeCell ref="W15:Y15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37"/>
      <c r="B2" s="6" t="s">
        <v>16</v>
      </c>
      <c r="C2" s="6"/>
      <c r="D2" s="6" t="s">
        <v>19</v>
      </c>
      <c r="E2" s="6"/>
      <c r="F2" s="6" t="s">
        <v>20</v>
      </c>
      <c r="G2" s="6"/>
      <c r="H2" s="6" t="s">
        <v>21</v>
      </c>
      <c r="I2" s="6"/>
    </row>
    <row r="3" customFormat="false" ht="13.5" hidden="false" customHeight="false" outlineLevel="0" collapsed="false">
      <c r="A3" s="37"/>
      <c r="B3" s="6" t="s">
        <v>26</v>
      </c>
      <c r="C3" s="6" t="s">
        <v>27</v>
      </c>
      <c r="D3" s="6" t="s">
        <v>26</v>
      </c>
      <c r="E3" s="6" t="s">
        <v>27</v>
      </c>
      <c r="F3" s="6" t="s">
        <v>26</v>
      </c>
      <c r="G3" s="6" t="s">
        <v>27</v>
      </c>
      <c r="H3" s="6" t="s">
        <v>26</v>
      </c>
      <c r="I3" s="6" t="s">
        <v>27</v>
      </c>
    </row>
    <row r="4" customFormat="false" ht="13.5" hidden="false" customHeight="false" outlineLevel="0" collapsed="false">
      <c r="A4" s="6" t="n">
        <v>1</v>
      </c>
      <c r="B4" s="38" t="n">
        <v>0</v>
      </c>
      <c r="C4" s="38" t="n">
        <v>2</v>
      </c>
      <c r="D4" s="38" t="n">
        <v>0</v>
      </c>
      <c r="E4" s="38" t="n">
        <v>1</v>
      </c>
      <c r="F4" s="38" t="n">
        <v>0</v>
      </c>
      <c r="G4" s="38" t="n">
        <v>1</v>
      </c>
      <c r="H4" s="38" t="n">
        <v>0</v>
      </c>
      <c r="I4" s="38" t="n">
        <v>1</v>
      </c>
    </row>
    <row r="5" customFormat="false" ht="13.5" hidden="false" customHeight="false" outlineLevel="0" collapsed="false">
      <c r="A5" s="6" t="n">
        <v>2</v>
      </c>
      <c r="B5" s="38" t="n">
        <v>0</v>
      </c>
      <c r="C5" s="38" t="n">
        <v>4</v>
      </c>
      <c r="D5" s="38" t="n">
        <v>1</v>
      </c>
      <c r="E5" s="38" t="n">
        <v>3</v>
      </c>
      <c r="F5" s="38" t="n">
        <v>0</v>
      </c>
      <c r="G5" s="38" t="n">
        <v>0</v>
      </c>
      <c r="H5" s="38" t="n">
        <v>0</v>
      </c>
      <c r="I5" s="38" t="n">
        <v>1</v>
      </c>
    </row>
    <row r="6" customFormat="false" ht="13.5" hidden="false" customHeight="false" outlineLevel="0" collapsed="false">
      <c r="A6" s="6" t="n">
        <v>3</v>
      </c>
      <c r="B6" s="38" t="n">
        <v>4</v>
      </c>
      <c r="C6" s="38" t="n">
        <v>17</v>
      </c>
      <c r="D6" s="38" t="n">
        <v>1</v>
      </c>
      <c r="E6" s="38" t="n">
        <v>7</v>
      </c>
      <c r="F6" s="38" t="n">
        <v>0</v>
      </c>
      <c r="G6" s="38" t="n">
        <v>1</v>
      </c>
      <c r="H6" s="38" t="n">
        <v>6</v>
      </c>
      <c r="I6" s="38" t="n">
        <v>3</v>
      </c>
    </row>
    <row r="7" customFormat="false" ht="13.5" hidden="false" customHeight="false" outlineLevel="0" collapsed="false">
      <c r="A7" s="6" t="n">
        <v>4</v>
      </c>
      <c r="B7" s="38" t="n">
        <v>7</v>
      </c>
      <c r="C7" s="38" t="n">
        <v>3</v>
      </c>
      <c r="D7" s="38" t="n">
        <v>2</v>
      </c>
      <c r="E7" s="38" t="n">
        <v>3</v>
      </c>
      <c r="F7" s="38" t="n">
        <v>1</v>
      </c>
      <c r="G7" s="38" t="n">
        <v>0</v>
      </c>
      <c r="H7" s="38" t="n">
        <v>5</v>
      </c>
      <c r="I7" s="38" t="n">
        <v>1</v>
      </c>
    </row>
    <row r="8" customFormat="false" ht="13.5" hidden="false" customHeight="false" outlineLevel="0" collapsed="false">
      <c r="A8" s="6" t="n">
        <v>5</v>
      </c>
      <c r="B8" s="38" t="n">
        <v>1</v>
      </c>
      <c r="C8" s="38" t="n">
        <v>2</v>
      </c>
      <c r="D8" s="38" t="n">
        <v>0</v>
      </c>
      <c r="E8" s="38" t="n">
        <v>1</v>
      </c>
      <c r="F8" s="38" t="n">
        <v>4</v>
      </c>
      <c r="G8" s="38" t="n">
        <v>0</v>
      </c>
      <c r="H8" s="38" t="n">
        <v>1</v>
      </c>
      <c r="I8" s="38" t="n">
        <v>2</v>
      </c>
    </row>
    <row r="9" customFormat="false" ht="13.5" hidden="false" customHeight="false" outlineLevel="0" collapsed="false">
      <c r="A9" s="6" t="n">
        <v>6</v>
      </c>
      <c r="B9" s="38" t="n">
        <v>2</v>
      </c>
      <c r="C9" s="38" t="n">
        <v>3</v>
      </c>
      <c r="D9" s="38" t="n">
        <v>0</v>
      </c>
      <c r="E9" s="38" t="n">
        <v>1</v>
      </c>
      <c r="F9" s="38" t="n">
        <v>2</v>
      </c>
      <c r="G9" s="38" t="n">
        <v>1</v>
      </c>
      <c r="H9" s="38" t="n">
        <v>3</v>
      </c>
      <c r="I9" s="38" t="n">
        <v>3</v>
      </c>
    </row>
    <row r="10" customFormat="false" ht="13.5" hidden="false" customHeight="false" outlineLevel="0" collapsed="false">
      <c r="A10" s="6" t="n">
        <v>7</v>
      </c>
      <c r="B10" s="38" t="n">
        <v>6</v>
      </c>
      <c r="C10" s="38" t="n">
        <v>2</v>
      </c>
      <c r="D10" s="38" t="n">
        <v>1</v>
      </c>
      <c r="E10" s="38" t="n">
        <v>1</v>
      </c>
      <c r="F10" s="38" t="n">
        <v>0</v>
      </c>
      <c r="G10" s="38" t="n">
        <v>0</v>
      </c>
      <c r="H10" s="38" t="n">
        <v>1</v>
      </c>
      <c r="I10" s="38" t="n">
        <v>1</v>
      </c>
    </row>
    <row r="11" customFormat="false" ht="13.5" hidden="false" customHeight="false" outlineLevel="0" collapsed="false">
      <c r="A11" s="6" t="n">
        <v>8</v>
      </c>
      <c r="B11" s="38" t="n">
        <v>3</v>
      </c>
      <c r="C11" s="38" t="n">
        <v>2</v>
      </c>
      <c r="D11" s="38" t="n">
        <v>0</v>
      </c>
      <c r="E11" s="38" t="n">
        <v>1</v>
      </c>
      <c r="F11" s="38" t="n">
        <v>4</v>
      </c>
      <c r="G11" s="38" t="n">
        <v>1</v>
      </c>
      <c r="H11" s="38" t="n">
        <v>2</v>
      </c>
      <c r="I11" s="38" t="n">
        <v>0</v>
      </c>
    </row>
    <row r="12" customFormat="false" ht="13.5" hidden="false" customHeight="false" outlineLevel="0" collapsed="false">
      <c r="A12" s="6" t="n">
        <v>9</v>
      </c>
      <c r="B12" s="38" t="n">
        <v>3</v>
      </c>
      <c r="C12" s="38" t="n">
        <v>0</v>
      </c>
      <c r="D12" s="38" t="n">
        <v>2</v>
      </c>
      <c r="E12" s="38" t="n">
        <v>0</v>
      </c>
      <c r="F12" s="38" t="n">
        <v>0</v>
      </c>
      <c r="G12" s="38" t="n">
        <v>0</v>
      </c>
      <c r="H12" s="38" t="n">
        <v>1</v>
      </c>
      <c r="I12" s="38" t="n">
        <v>1</v>
      </c>
    </row>
    <row r="13" customFormat="false" ht="13.5" hidden="false" customHeight="false" outlineLevel="0" collapsed="false">
      <c r="A13" s="6" t="n">
        <v>10</v>
      </c>
      <c r="B13" s="38" t="n">
        <v>0</v>
      </c>
      <c r="C13" s="38" t="n">
        <v>1</v>
      </c>
      <c r="D13" s="38" t="n">
        <v>0</v>
      </c>
      <c r="E13" s="38" t="n">
        <v>0</v>
      </c>
      <c r="F13" s="38" t="n">
        <v>1</v>
      </c>
      <c r="G13" s="38" t="n">
        <v>0</v>
      </c>
      <c r="H13" s="38" t="n">
        <v>1</v>
      </c>
      <c r="I13" s="38" t="n">
        <v>0</v>
      </c>
    </row>
    <row r="14" customFormat="false" ht="13.5" hidden="false" customHeight="false" outlineLevel="0" collapsed="false">
      <c r="A14" s="6" t="n">
        <v>11</v>
      </c>
      <c r="B14" s="38" t="n">
        <v>2</v>
      </c>
      <c r="C14" s="38" t="n">
        <v>2</v>
      </c>
      <c r="D14" s="38" t="n">
        <v>0</v>
      </c>
      <c r="E14" s="38" t="n">
        <v>1</v>
      </c>
      <c r="F14" s="38" t="n">
        <v>1</v>
      </c>
      <c r="G14" s="38" t="n">
        <v>0</v>
      </c>
      <c r="H14" s="38" t="n">
        <v>0</v>
      </c>
      <c r="I14" s="38" t="n">
        <v>0</v>
      </c>
    </row>
    <row r="15" s="40" customFormat="true" ht="13.5" hidden="false" customHeight="false" outlineLevel="0" collapsed="false">
      <c r="A15" s="39" t="n">
        <v>12</v>
      </c>
      <c r="B15" s="38" t="n">
        <v>0</v>
      </c>
      <c r="C15" s="38" t="n">
        <v>2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1</v>
      </c>
      <c r="I15" s="38" t="n">
        <v>0</v>
      </c>
    </row>
    <row r="16" customFormat="false" ht="13.5" hidden="false" customHeight="false" outlineLevel="0" collapsed="false">
      <c r="A16" s="6" t="s">
        <v>28</v>
      </c>
      <c r="B16" s="41" t="n">
        <f aca="false">SUM(B4:B15)</f>
        <v>28</v>
      </c>
      <c r="C16" s="41" t="n">
        <f aca="false">SUM(C4:C15)</f>
        <v>40</v>
      </c>
      <c r="D16" s="41" t="n">
        <f aca="false">SUM(D4:D15)</f>
        <v>7</v>
      </c>
      <c r="E16" s="41" t="n">
        <f aca="false">SUM(E4:E15)</f>
        <v>19</v>
      </c>
      <c r="F16" s="41" t="n">
        <f aca="false">SUM(F4:F15)</f>
        <v>13</v>
      </c>
      <c r="G16" s="41" t="n">
        <f aca="false">SUM(G4:G15)</f>
        <v>4</v>
      </c>
      <c r="H16" s="41" t="n">
        <f aca="false">SUM(H4:H15)</f>
        <v>21</v>
      </c>
      <c r="I16" s="41" t="n">
        <f aca="false">SUM(I4:I15)</f>
        <v>13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42Z</dcterms:created>
  <dc:creator>企画調整課</dc:creator>
  <dc:description/>
  <dc:language>en-US</dc:language>
  <cp:lastModifiedBy>sakaki</cp:lastModifiedBy>
  <cp:lastPrinted>2017-02-07T10:36:51Z</cp:lastPrinted>
  <dcterms:modified xsi:type="dcterms:W3CDTF">2022-03-07T05:04:16Z</dcterms:modified>
  <cp:revision>0</cp:revision>
  <dc:subject/>
  <dc:title/>
</cp:coreProperties>
</file>