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.9.1</t>
    </r>
  </si>
  <si>
    <r>
      <rPr>
        <sz val="12"/>
        <rFont val="Noto Sans"/>
        <family val="2"/>
      </rPr>
      <t xml:space="preserve">令和元</t>
    </r>
    <r>
      <rPr>
        <sz val="12"/>
        <rFont val="ＭＳ Ｐゴシック"/>
        <family val="3"/>
        <charset val="128"/>
      </rPr>
      <t xml:space="preserve">.9.1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9.1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9.1</t>
    </r>
  </si>
  <si>
    <t xml:space="preserve">総　　数</t>
  </si>
  <si>
    <t xml:space="preserve">男</t>
  </si>
  <si>
    <t xml:space="preserve">女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.9.1</t>
    </r>
    <r>
      <rPr>
        <sz val="12"/>
        <rFont val="Noto Sans"/>
        <family val="2"/>
      </rPr>
      <t xml:space="preserve">投票区別）</t>
    </r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75"/>
    <col collapsed="false" customWidth="true" hidden="false" outlineLevel="0" max="8" min="8" style="1" width="12.12"/>
    <col collapsed="false" customWidth="true" hidden="false" outlineLevel="0" max="13" min="9" style="1" width="11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N1" s="5"/>
      <c r="O1" s="6"/>
    </row>
    <row r="2" s="12" customFormat="tru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</row>
    <row r="3" s="12" customFormat="true" ht="20.1" hidden="false" customHeight="true" outlineLevel="0" collapsed="false">
      <c r="A3" s="7"/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 t="s">
        <v>11</v>
      </c>
      <c r="K3" s="17" t="s">
        <v>12</v>
      </c>
      <c r="L3" s="16" t="s">
        <v>13</v>
      </c>
      <c r="M3" s="16" t="s">
        <v>14</v>
      </c>
      <c r="N3" s="16" t="s">
        <v>15</v>
      </c>
      <c r="O3" s="10"/>
    </row>
    <row r="4" customFormat="false" ht="20.1" hidden="false" customHeight="true" outlineLevel="0" collapsed="false">
      <c r="A4" s="18" t="s">
        <v>16</v>
      </c>
      <c r="B4" s="19" t="n">
        <v>13348</v>
      </c>
      <c r="C4" s="19" t="n">
        <v>13308</v>
      </c>
      <c r="D4" s="19" t="n">
        <v>13196</v>
      </c>
      <c r="E4" s="19" t="n">
        <v>13096</v>
      </c>
      <c r="F4" s="19" t="n">
        <v>12954</v>
      </c>
      <c r="G4" s="20" t="n">
        <v>12893</v>
      </c>
      <c r="H4" s="20" t="n">
        <v>12771</v>
      </c>
      <c r="I4" s="20" t="n">
        <v>12875</v>
      </c>
      <c r="J4" s="20" t="n">
        <v>12741</v>
      </c>
      <c r="K4" s="20" t="n">
        <v>12621</v>
      </c>
      <c r="L4" s="20" t="n">
        <v>12492</v>
      </c>
      <c r="M4" s="19" t="n">
        <v>12416</v>
      </c>
      <c r="N4" s="21" t="n">
        <v>12195</v>
      </c>
    </row>
    <row r="5" customFormat="false" ht="20.1" hidden="false" customHeight="true" outlineLevel="0" collapsed="false">
      <c r="A5" s="18" t="s">
        <v>17</v>
      </c>
      <c r="B5" s="19" t="n">
        <v>6508</v>
      </c>
      <c r="C5" s="20" t="n">
        <v>6496</v>
      </c>
      <c r="D5" s="20" t="n">
        <v>6445</v>
      </c>
      <c r="E5" s="20" t="n">
        <v>6384</v>
      </c>
      <c r="F5" s="20" t="n">
        <v>6317</v>
      </c>
      <c r="G5" s="20" t="n">
        <v>6299</v>
      </c>
      <c r="H5" s="20" t="n">
        <v>6239</v>
      </c>
      <c r="I5" s="19" t="n">
        <v>6306</v>
      </c>
      <c r="J5" s="19" t="n">
        <v>6229</v>
      </c>
      <c r="K5" s="19" t="n">
        <v>6195</v>
      </c>
      <c r="L5" s="19" t="n">
        <v>6117</v>
      </c>
      <c r="M5" s="19" t="n">
        <v>6059</v>
      </c>
      <c r="N5" s="22" t="n">
        <v>5950</v>
      </c>
    </row>
    <row r="6" customFormat="false" ht="20.1" hidden="false" customHeight="true" outlineLevel="0" collapsed="false">
      <c r="A6" s="23" t="s">
        <v>18</v>
      </c>
      <c r="B6" s="24" t="n">
        <v>6840</v>
      </c>
      <c r="C6" s="25" t="n">
        <v>6812</v>
      </c>
      <c r="D6" s="25" t="n">
        <v>6751</v>
      </c>
      <c r="E6" s="25" t="n">
        <v>6712</v>
      </c>
      <c r="F6" s="25" t="n">
        <v>6637</v>
      </c>
      <c r="G6" s="25" t="n">
        <v>6594</v>
      </c>
      <c r="H6" s="25" t="n">
        <v>6532</v>
      </c>
      <c r="I6" s="24" t="n">
        <v>6569</v>
      </c>
      <c r="J6" s="24" t="n">
        <v>6512</v>
      </c>
      <c r="K6" s="26" t="n">
        <v>6426</v>
      </c>
      <c r="L6" s="24" t="n">
        <v>6375</v>
      </c>
      <c r="M6" s="24" t="n">
        <v>6357</v>
      </c>
      <c r="N6" s="27" t="n">
        <v>6245</v>
      </c>
    </row>
    <row r="7" customFormat="false" ht="20.1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0.1" hidden="false" customHeight="true" outlineLevel="0" collapsed="false">
      <c r="A8" s="7" t="s">
        <v>1</v>
      </c>
      <c r="B8" s="29" t="s">
        <v>20</v>
      </c>
      <c r="C8" s="29" t="s">
        <v>21</v>
      </c>
      <c r="D8" s="29" t="s">
        <v>22</v>
      </c>
      <c r="E8" s="29" t="s">
        <v>23</v>
      </c>
      <c r="F8" s="29" t="s">
        <v>24</v>
      </c>
      <c r="G8" s="29" t="s">
        <v>25</v>
      </c>
      <c r="H8" s="29" t="s">
        <v>26</v>
      </c>
      <c r="I8" s="30" t="s">
        <v>27</v>
      </c>
      <c r="J8" s="31"/>
      <c r="K8" s="6"/>
      <c r="L8" s="6"/>
      <c r="M8" s="6"/>
      <c r="N8" s="32"/>
    </row>
    <row r="9" customFormat="false" ht="20.1" hidden="false" customHeight="true" outlineLevel="0" collapsed="false">
      <c r="A9" s="18" t="s">
        <v>16</v>
      </c>
      <c r="B9" s="33" t="n">
        <f aca="false">SUM(B10:B11)</f>
        <v>1042</v>
      </c>
      <c r="C9" s="33" t="n">
        <f aca="false">SUM(C10:C11)</f>
        <v>1261</v>
      </c>
      <c r="D9" s="33" t="n">
        <f aca="false">SUM(D10:D11)</f>
        <v>347</v>
      </c>
      <c r="E9" s="33" t="n">
        <f aca="false">SUM(E10:E11)</f>
        <v>617</v>
      </c>
      <c r="F9" s="33" t="n">
        <f aca="false">SUM(F10:F11)</f>
        <v>1803</v>
      </c>
      <c r="G9" s="33" t="n">
        <f aca="false">SUM(G10:G11)</f>
        <v>1705</v>
      </c>
      <c r="H9" s="33" t="n">
        <f aca="false">SUM(H10:H11)</f>
        <v>266</v>
      </c>
      <c r="I9" s="33" t="n">
        <f aca="false">SUM(I10:I11)</f>
        <v>341</v>
      </c>
      <c r="J9" s="34"/>
      <c r="N9" s="32"/>
    </row>
    <row r="10" customFormat="false" ht="20.1" hidden="false" customHeight="true" outlineLevel="0" collapsed="false">
      <c r="A10" s="18" t="s">
        <v>17</v>
      </c>
      <c r="B10" s="35" t="n">
        <v>515</v>
      </c>
      <c r="C10" s="35" t="n">
        <v>610</v>
      </c>
      <c r="D10" s="35" t="n">
        <v>179</v>
      </c>
      <c r="E10" s="35" t="n">
        <v>281</v>
      </c>
      <c r="F10" s="35" t="n">
        <v>910</v>
      </c>
      <c r="G10" s="35" t="n">
        <v>825</v>
      </c>
      <c r="H10" s="35" t="n">
        <v>133</v>
      </c>
      <c r="I10" s="36" t="n">
        <v>163</v>
      </c>
      <c r="J10" s="34"/>
      <c r="K10" s="32"/>
    </row>
    <row r="11" customFormat="false" ht="20.1" hidden="false" customHeight="true" outlineLevel="0" collapsed="false">
      <c r="A11" s="23" t="s">
        <v>18</v>
      </c>
      <c r="B11" s="37" t="n">
        <v>527</v>
      </c>
      <c r="C11" s="37" t="n">
        <v>651</v>
      </c>
      <c r="D11" s="37" t="n">
        <v>168</v>
      </c>
      <c r="E11" s="37" t="n">
        <v>336</v>
      </c>
      <c r="F11" s="37" t="n">
        <v>893</v>
      </c>
      <c r="G11" s="37" t="n">
        <v>880</v>
      </c>
      <c r="H11" s="37" t="n">
        <v>133</v>
      </c>
      <c r="I11" s="38" t="n">
        <v>178</v>
      </c>
      <c r="J11" s="34"/>
      <c r="K11" s="32"/>
    </row>
    <row r="12" customFormat="false" ht="20.1" hidden="false" customHeight="true" outlineLevel="0" collapsed="false">
      <c r="A12" s="7" t="s">
        <v>1</v>
      </c>
      <c r="B12" s="29" t="s">
        <v>28</v>
      </c>
      <c r="C12" s="29" t="s">
        <v>29</v>
      </c>
      <c r="D12" s="29" t="s">
        <v>30</v>
      </c>
      <c r="E12" s="29" t="s">
        <v>31</v>
      </c>
      <c r="F12" s="29" t="s">
        <v>32</v>
      </c>
      <c r="G12" s="29" t="s">
        <v>33</v>
      </c>
      <c r="H12" s="30" t="s">
        <v>34</v>
      </c>
      <c r="I12" s="39"/>
      <c r="J12" s="40"/>
      <c r="K12" s="32"/>
    </row>
    <row r="13" customFormat="false" ht="20.1" hidden="false" customHeight="true" outlineLevel="0" collapsed="false">
      <c r="A13" s="18" t="s">
        <v>16</v>
      </c>
      <c r="B13" s="33" t="n">
        <f aca="false">SUM(B14:B15)</f>
        <v>1407</v>
      </c>
      <c r="C13" s="33" t="n">
        <f aca="false">SUM(C14:C15)</f>
        <v>547</v>
      </c>
      <c r="D13" s="33" t="n">
        <f aca="false">SUM(D14:D15)</f>
        <v>144</v>
      </c>
      <c r="E13" s="33" t="n">
        <f aca="false">SUM(E14:E15)</f>
        <v>1223</v>
      </c>
      <c r="F13" s="33" t="n">
        <f aca="false">SUM(F14:F15)</f>
        <v>600</v>
      </c>
      <c r="G13" s="33" t="n">
        <f aca="false">SUM(G14:G15)</f>
        <v>773</v>
      </c>
      <c r="H13" s="41" t="n">
        <f aca="false">SUM(H14:H15)</f>
        <v>119</v>
      </c>
      <c r="I13" s="42"/>
      <c r="J13" s="40"/>
      <c r="K13" s="32"/>
    </row>
    <row r="14" customFormat="false" ht="20.1" hidden="false" customHeight="true" outlineLevel="0" collapsed="false">
      <c r="A14" s="18" t="s">
        <v>17</v>
      </c>
      <c r="B14" s="43" t="n">
        <v>664</v>
      </c>
      <c r="C14" s="43" t="n">
        <v>265</v>
      </c>
      <c r="D14" s="43" t="n">
        <v>62</v>
      </c>
      <c r="E14" s="43" t="n">
        <v>601</v>
      </c>
      <c r="F14" s="43" t="n">
        <v>313</v>
      </c>
      <c r="G14" s="43" t="n">
        <v>375</v>
      </c>
      <c r="H14" s="44" t="n">
        <v>54</v>
      </c>
      <c r="I14" s="42"/>
      <c r="J14" s="40"/>
      <c r="K14" s="32"/>
      <c r="L14" s="32"/>
    </row>
    <row r="15" customFormat="false" ht="20.1" hidden="false" customHeight="true" outlineLevel="0" collapsed="false">
      <c r="A15" s="23" t="s">
        <v>18</v>
      </c>
      <c r="B15" s="45" t="n">
        <v>743</v>
      </c>
      <c r="C15" s="45" t="n">
        <v>282</v>
      </c>
      <c r="D15" s="45" t="n">
        <v>82</v>
      </c>
      <c r="E15" s="45" t="n">
        <v>622</v>
      </c>
      <c r="F15" s="45" t="n">
        <v>287</v>
      </c>
      <c r="G15" s="45" t="n">
        <v>398</v>
      </c>
      <c r="H15" s="46" t="n">
        <v>65</v>
      </c>
      <c r="I15" s="42"/>
      <c r="J15" s="40"/>
      <c r="K15" s="32"/>
      <c r="L15" s="32"/>
    </row>
    <row r="16" customFormat="false" ht="17.25" hidden="false" customHeight="true" outlineLevel="0" collapsed="false">
      <c r="H16" s="47"/>
      <c r="I16" s="47"/>
      <c r="J16" s="40"/>
      <c r="K16" s="47"/>
      <c r="L16" s="48"/>
      <c r="N16" s="49" t="s">
        <v>35</v>
      </c>
    </row>
  </sheetData>
  <mergeCells count="3">
    <mergeCell ref="A2:A3"/>
    <mergeCell ref="B2:M2"/>
    <mergeCell ref="A7:N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22-03-07T05:49:53Z</cp:lastPrinted>
  <dcterms:modified xsi:type="dcterms:W3CDTF">2022-03-07T05:49:55Z</dcterms:modified>
  <cp:revision>0</cp:revision>
  <dc:subject/>
  <dc:title/>
</cp:coreProperties>
</file>