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県単福祉医療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３ 県単福祉医療給付状況</t>
  </si>
  <si>
    <t xml:space="preserve">各年度末現在</t>
  </si>
  <si>
    <t xml:space="preserve">年度</t>
  </si>
  <si>
    <t xml:space="preserve">受給対象者</t>
  </si>
  <si>
    <t xml:space="preserve">給付件数</t>
  </si>
  <si>
    <t xml:space="preserve">総医療費（千円）</t>
  </si>
  <si>
    <t xml:space="preserve">給付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訳）</t>
    </r>
  </si>
  <si>
    <t xml:space="preserve">乳幼児</t>
  </si>
  <si>
    <t xml:space="preserve">心身障がい者</t>
  </si>
  <si>
    <t xml:space="preserve">母子家庭等</t>
  </si>
  <si>
    <t xml:space="preserve">父子家庭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9"/>
    <col collapsed="false" customWidth="true" hidden="false" outlineLevel="0" max="5" min="2" style="1" width="16.59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3"/>
      <c r="G1" s="3"/>
    </row>
    <row r="2" s="7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20.1" hidden="false" customHeight="true" outlineLevel="0" collapsed="false">
      <c r="A3" s="5" t="s">
        <v>7</v>
      </c>
      <c r="B3" s="8" t="n">
        <v>1795</v>
      </c>
      <c r="C3" s="9" t="n">
        <v>10156</v>
      </c>
      <c r="D3" s="9" t="n">
        <v>354949</v>
      </c>
      <c r="E3" s="9" t="n">
        <v>47773</v>
      </c>
    </row>
    <row r="4" customFormat="false" ht="20.1" hidden="false" customHeight="true" outlineLevel="0" collapsed="false">
      <c r="A4" s="5" t="n">
        <v>16</v>
      </c>
      <c r="B4" s="8" t="n">
        <v>1806</v>
      </c>
      <c r="C4" s="9" t="n">
        <v>1459</v>
      </c>
      <c r="D4" s="9" t="n">
        <v>578229</v>
      </c>
      <c r="E4" s="9" t="n">
        <v>46531</v>
      </c>
    </row>
    <row r="5" customFormat="false" ht="20.1" hidden="false" customHeight="true" outlineLevel="0" collapsed="false">
      <c r="A5" s="5" t="n">
        <v>17</v>
      </c>
      <c r="B5" s="8" t="n">
        <v>1722</v>
      </c>
      <c r="C5" s="9" t="n">
        <v>1448</v>
      </c>
      <c r="D5" s="9" t="n">
        <v>785998</v>
      </c>
      <c r="E5" s="9" t="n">
        <v>49590</v>
      </c>
    </row>
    <row r="6" customFormat="false" ht="20.1" hidden="false" customHeight="true" outlineLevel="0" collapsed="false">
      <c r="A6" s="5" t="n">
        <v>18</v>
      </c>
      <c r="B6" s="10" t="n">
        <v>1975</v>
      </c>
      <c r="C6" s="9" t="n">
        <v>21442</v>
      </c>
      <c r="D6" s="9" t="n">
        <v>608075</v>
      </c>
      <c r="E6" s="9" t="n">
        <v>55538</v>
      </c>
    </row>
    <row r="7" customFormat="false" ht="20.1" hidden="false" customHeight="true" outlineLevel="0" collapsed="false">
      <c r="A7" s="11" t="n">
        <v>19</v>
      </c>
      <c r="B7" s="12" t="n">
        <v>1783</v>
      </c>
      <c r="C7" s="13" t="n">
        <v>23938</v>
      </c>
      <c r="D7" s="13" t="n">
        <v>724582</v>
      </c>
      <c r="E7" s="13" t="n">
        <v>65807</v>
      </c>
    </row>
    <row r="8" customFormat="false" ht="20.1" hidden="false" customHeight="true" outlineLevel="0" collapsed="false">
      <c r="A8" s="5" t="n">
        <v>20</v>
      </c>
      <c r="B8" s="10" t="n">
        <v>1777</v>
      </c>
      <c r="C8" s="10" t="n">
        <v>24424</v>
      </c>
      <c r="D8" s="10" t="n">
        <v>764791</v>
      </c>
      <c r="E8" s="10" t="n">
        <v>61013</v>
      </c>
    </row>
    <row r="9" customFormat="false" ht="20.1" hidden="false" customHeight="true" outlineLevel="0" collapsed="false">
      <c r="A9" s="5" t="n">
        <v>21</v>
      </c>
      <c r="B9" s="10" t="n">
        <v>1905</v>
      </c>
      <c r="C9" s="10" t="n">
        <v>27439</v>
      </c>
      <c r="D9" s="10" t="n">
        <v>908151</v>
      </c>
      <c r="E9" s="10" t="n">
        <v>68339</v>
      </c>
    </row>
    <row r="10" customFormat="false" ht="20.1" hidden="false" customHeight="true" outlineLevel="0" collapsed="false">
      <c r="A10" s="5" t="n">
        <v>22</v>
      </c>
      <c r="B10" s="10" t="n">
        <v>2170</v>
      </c>
      <c r="C10" s="10" t="n">
        <v>22937</v>
      </c>
      <c r="D10" s="10" t="n">
        <v>835558</v>
      </c>
      <c r="E10" s="10" t="n">
        <v>57986</v>
      </c>
    </row>
    <row r="11" customFormat="false" ht="20.1" hidden="false" customHeight="true" outlineLevel="0" collapsed="false">
      <c r="A11" s="5" t="n">
        <v>23</v>
      </c>
      <c r="B11" s="10" t="n">
        <v>2098</v>
      </c>
      <c r="C11" s="10" t="n">
        <v>22393</v>
      </c>
      <c r="D11" s="10" t="n">
        <v>867924</v>
      </c>
      <c r="E11" s="10" t="n">
        <v>59298</v>
      </c>
    </row>
    <row r="12" customFormat="false" ht="20.1" hidden="false" customHeight="true" outlineLevel="0" collapsed="false">
      <c r="A12" s="5" t="n">
        <v>24</v>
      </c>
      <c r="B12" s="10" t="n">
        <v>2554</v>
      </c>
      <c r="C12" s="10" t="n">
        <v>21606</v>
      </c>
      <c r="D12" s="10" t="n">
        <v>844890</v>
      </c>
      <c r="E12" s="10" t="n">
        <v>56265</v>
      </c>
    </row>
    <row r="13" customFormat="false" ht="20.1" hidden="false" customHeight="true" outlineLevel="0" collapsed="false">
      <c r="A13" s="5" t="n">
        <v>25</v>
      </c>
      <c r="B13" s="10" t="n">
        <v>2034</v>
      </c>
      <c r="C13" s="10" t="n">
        <v>20960</v>
      </c>
      <c r="D13" s="10" t="n">
        <v>875514</v>
      </c>
      <c r="E13" s="10" t="n">
        <v>58272</v>
      </c>
    </row>
    <row r="14" s="15" customFormat="true" ht="20.1" hidden="false" customHeight="true" outlineLevel="0" collapsed="false">
      <c r="A14" s="14" t="n">
        <v>26</v>
      </c>
      <c r="B14" s="10" t="n">
        <v>1986</v>
      </c>
      <c r="C14" s="10" t="n">
        <v>20080</v>
      </c>
      <c r="D14" s="10" t="n">
        <v>933250</v>
      </c>
      <c r="E14" s="10" t="n">
        <v>57697</v>
      </c>
    </row>
    <row r="15" s="15" customFormat="true" ht="20.1" hidden="false" customHeight="true" outlineLevel="0" collapsed="false">
      <c r="A15" s="14" t="n">
        <v>27</v>
      </c>
      <c r="B15" s="10" t="n">
        <v>2658</v>
      </c>
      <c r="C15" s="10" t="n">
        <v>20455</v>
      </c>
      <c r="D15" s="10" t="n">
        <v>952207</v>
      </c>
      <c r="E15" s="10" t="n">
        <v>56454</v>
      </c>
    </row>
    <row r="16" s="15" customFormat="true" ht="20.1" hidden="false" customHeight="true" outlineLevel="0" collapsed="false">
      <c r="A16" s="14" t="n">
        <v>28</v>
      </c>
      <c r="B16" s="10" t="n">
        <v>2610</v>
      </c>
      <c r="C16" s="10" t="n">
        <v>21009</v>
      </c>
      <c r="D16" s="10" t="n">
        <v>962592</v>
      </c>
      <c r="E16" s="10" t="n">
        <v>56741</v>
      </c>
    </row>
    <row r="17" s="15" customFormat="true" ht="20.1" hidden="false" customHeight="true" outlineLevel="0" collapsed="false">
      <c r="A17" s="14" t="n">
        <v>29</v>
      </c>
      <c r="B17" s="10" t="n">
        <v>2585</v>
      </c>
      <c r="C17" s="10" t="n">
        <v>21832</v>
      </c>
      <c r="D17" s="10" t="n">
        <v>1008606</v>
      </c>
      <c r="E17" s="10" t="n">
        <v>58581</v>
      </c>
    </row>
    <row r="18" s="15" customFormat="true" ht="20.1" hidden="false" customHeight="true" outlineLevel="0" collapsed="false">
      <c r="A18" s="14" t="n">
        <v>30</v>
      </c>
      <c r="B18" s="10" t="n">
        <v>2738</v>
      </c>
      <c r="C18" s="10" t="n">
        <v>21754</v>
      </c>
      <c r="D18" s="10" t="n">
        <v>953091</v>
      </c>
      <c r="E18" s="10" t="n">
        <v>58444</v>
      </c>
    </row>
    <row r="19" s="15" customFormat="true" ht="20.1" hidden="false" customHeight="true" outlineLevel="0" collapsed="false">
      <c r="A19" s="16" t="s">
        <v>8</v>
      </c>
      <c r="B19" s="10" t="n">
        <v>2458</v>
      </c>
      <c r="C19" s="10" t="n">
        <v>20485</v>
      </c>
      <c r="D19" s="10" t="n">
        <v>904879</v>
      </c>
      <c r="E19" s="10" t="n">
        <v>55749</v>
      </c>
    </row>
    <row r="20" s="15" customFormat="true" ht="20.1" hidden="false" customHeight="true" outlineLevel="0" collapsed="false">
      <c r="A20" s="14" t="n">
        <v>2</v>
      </c>
      <c r="B20" s="10" t="n">
        <v>2338</v>
      </c>
      <c r="C20" s="10" t="n">
        <v>18212</v>
      </c>
      <c r="D20" s="10" t="n">
        <v>921298</v>
      </c>
      <c r="E20" s="10" t="n">
        <v>53701</v>
      </c>
    </row>
    <row r="21" s="15" customFormat="true" ht="20.1" hidden="false" customHeight="true" outlineLevel="0" collapsed="false">
      <c r="A21" s="14" t="n">
        <v>3</v>
      </c>
      <c r="B21" s="10" t="n">
        <f aca="false">SUM(B23:B26)</f>
        <v>2264</v>
      </c>
      <c r="C21" s="10" t="n">
        <f aca="false">SUM(C23:C26)</f>
        <v>18658</v>
      </c>
      <c r="D21" s="10" t="n">
        <f aca="false">SUM(D23:D26)</f>
        <v>904900</v>
      </c>
      <c r="E21" s="10" t="n">
        <f aca="false">SUM(E23:E26)</f>
        <v>53151</v>
      </c>
    </row>
    <row r="22" s="15" customFormat="true" ht="20.1" hidden="false" customHeight="true" outlineLevel="0" collapsed="false">
      <c r="A22" s="17" t="s">
        <v>9</v>
      </c>
      <c r="B22" s="18"/>
      <c r="C22" s="19"/>
      <c r="D22" s="19"/>
      <c r="E22" s="19"/>
    </row>
    <row r="23" s="15" customFormat="true" ht="20.1" hidden="false" customHeight="true" outlineLevel="0" collapsed="false">
      <c r="A23" s="20" t="s">
        <v>10</v>
      </c>
      <c r="B23" s="18" t="n">
        <v>1491</v>
      </c>
      <c r="C23" s="19" t="n">
        <v>6098</v>
      </c>
      <c r="D23" s="19" t="n">
        <v>74864</v>
      </c>
      <c r="E23" s="19" t="n">
        <v>9713</v>
      </c>
    </row>
    <row r="24" s="15" customFormat="true" ht="20.1" hidden="false" customHeight="true" outlineLevel="0" collapsed="false">
      <c r="A24" s="20" t="s">
        <v>11</v>
      </c>
      <c r="B24" s="18" t="n">
        <v>573</v>
      </c>
      <c r="C24" s="19" t="n">
        <v>10645</v>
      </c>
      <c r="D24" s="19" t="n">
        <v>800496</v>
      </c>
      <c r="E24" s="19" t="n">
        <v>38038</v>
      </c>
    </row>
    <row r="25" s="15" customFormat="true" ht="20.1" hidden="false" customHeight="true" outlineLevel="0" collapsed="false">
      <c r="A25" s="20" t="s">
        <v>12</v>
      </c>
      <c r="B25" s="18" t="n">
        <v>190</v>
      </c>
      <c r="C25" s="19" t="n">
        <v>1828</v>
      </c>
      <c r="D25" s="19" t="n">
        <v>27486</v>
      </c>
      <c r="E25" s="19" t="n">
        <v>5090</v>
      </c>
    </row>
    <row r="26" s="15" customFormat="true" ht="20.1" hidden="false" customHeight="true" outlineLevel="0" collapsed="false">
      <c r="A26" s="20" t="s">
        <v>13</v>
      </c>
      <c r="B26" s="18" t="n">
        <v>10</v>
      </c>
      <c r="C26" s="18" t="n">
        <v>87</v>
      </c>
      <c r="D26" s="18" t="n">
        <v>2054</v>
      </c>
      <c r="E26" s="18" t="n">
        <v>310</v>
      </c>
    </row>
    <row r="27" customFormat="false" ht="20.1" hidden="false" customHeight="true" outlineLevel="0" collapsed="false">
      <c r="B27" s="21"/>
      <c r="C27" s="21"/>
      <c r="D27" s="21"/>
      <c r="E27" s="4" t="s">
        <v>14</v>
      </c>
    </row>
  </sheetData>
  <mergeCells count="1"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9:53Z</dcterms:created>
  <dc:creator>企画調整課</dc:creator>
  <dc:description/>
  <dc:language>en-US</dc:language>
  <cp:lastModifiedBy>sakaki</cp:lastModifiedBy>
  <cp:lastPrinted>2023-03-07T01:33:37Z</cp:lastPrinted>
  <dcterms:modified xsi:type="dcterms:W3CDTF">2023-03-31T04:31:10Z</dcterms:modified>
  <cp:revision>0</cp:revision>
  <dc:subject/>
  <dc:title/>
</cp:coreProperties>
</file>