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  <sheet name="2-18年齢３区分別人口の推移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２－１８　年齢３区分別人口の推移</t>
  </si>
  <si>
    <t xml:space="preserve">各年１０月１日現在</t>
  </si>
  <si>
    <t xml:space="preserve">年次</t>
  </si>
  <si>
    <t xml:space="preserve">人　口　（人）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
指数</t>
  </si>
  <si>
    <t xml:space="preserve">備考</t>
  </si>
  <si>
    <t xml:space="preserve">総数</t>
  </si>
  <si>
    <t xml:space="preserve">０～１４歳</t>
  </si>
  <si>
    <t xml:space="preserve">１５～６４歳</t>
  </si>
  <si>
    <t xml:space="preserve">６５歳以上</t>
  </si>
  <si>
    <t xml:space="preserve">平成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結果</t>
  </si>
  <si>
    <t xml:space="preserve">※年少人口指数：１５歳～６４歳人口に対する０歳～１４歳人口の比率</t>
  </si>
  <si>
    <t xml:space="preserve">   老年人口指数：１５歳～６４歳人口に対する６５歳以上人口の比率</t>
  </si>
  <si>
    <t xml:space="preserve">   従属人口指数：１５歳～６４歳人口に対する０歳～１４歳人口と６５歳以上人口を合わせたものの比率</t>
  </si>
  <si>
    <t xml:space="preserve">   老年化指数：０歳～１４歳人口に対する６５歳以上人口の比率</t>
  </si>
  <si>
    <t xml:space="preserve">   総数に「不詳」を含む</t>
  </si>
  <si>
    <t xml:space="preserve">０～１４</t>
  </si>
  <si>
    <t xml:space="preserve">１５～６４</t>
  </si>
  <si>
    <t xml:space="preserve">６５歳</t>
  </si>
  <si>
    <t xml:space="preserve">老齢化指数</t>
  </si>
  <si>
    <t xml:space="preserve">（１）</t>
  </si>
  <si>
    <t xml:space="preserve">以上</t>
  </si>
  <si>
    <t xml:space="preserve">６５以上</t>
  </si>
  <si>
    <t xml:space="preserve">年少人口指数：１５歳～６４歳人口に対する０歳～１４歳人口の比率</t>
  </si>
  <si>
    <t xml:space="preserve">老年人口指数：１５歳～６４歳人口に対する６５歳以上人口の比率</t>
  </si>
  <si>
    <t xml:space="preserve">従属人口指数：１５歳～６４歳人口に対する０歳～１４歳人口と６５歳以上人口を合わせたものの比率</t>
  </si>
  <si>
    <t xml:space="preserve">老年化指数：０歳～１４歳人口に対する６５歳以上人口の比率</t>
  </si>
  <si>
    <t xml:space="preserve">（１）に「不詳」を含む</t>
  </si>
  <si>
    <t xml:space="preserve">全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#,##0.00_ "/>
    <numFmt numFmtId="169" formatCode="#,##0_);[RED]\(#,##0\)"/>
    <numFmt numFmtId="170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true" hidden="false" outlineLevel="0" max="13" min="1" style="1" width="9.5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  <c r="M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8</v>
      </c>
      <c r="M2" s="4" t="s">
        <v>9</v>
      </c>
    </row>
    <row r="3" customFormat="false" ht="20.1" hidden="false" customHeight="true" outlineLevel="0" collapsed="false">
      <c r="A3" s="4"/>
      <c r="B3" s="6" t="s">
        <v>10</v>
      </c>
      <c r="C3" s="9" t="s">
        <v>11</v>
      </c>
      <c r="D3" s="6" t="s">
        <v>12</v>
      </c>
      <c r="E3" s="6" t="s">
        <v>13</v>
      </c>
      <c r="F3" s="6" t="s">
        <v>11</v>
      </c>
      <c r="G3" s="6" t="s">
        <v>12</v>
      </c>
      <c r="H3" s="6" t="s">
        <v>13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1" t="n">
        <v>12.1</v>
      </c>
      <c r="G9" s="11" t="n">
        <v>54.7</v>
      </c>
      <c r="H9" s="11" t="n">
        <v>33.2</v>
      </c>
      <c r="I9" s="11" t="n">
        <f aca="false">C9/D9*100</f>
        <v>22.1373104893381</v>
      </c>
      <c r="J9" s="11" t="n">
        <f aca="false">E9/D9*100</f>
        <v>60.705041291754</v>
      </c>
      <c r="K9" s="11" t="n">
        <f aca="false">(C9+E9)/D9*100</f>
        <v>82.8423517810921</v>
      </c>
      <c r="L9" s="11" t="n">
        <f aca="false">E9/C9*100</f>
        <v>274.220489977728</v>
      </c>
      <c r="M9" s="12"/>
    </row>
    <row r="10" customFormat="false" ht="20.1" hidden="false" customHeight="true" outlineLevel="0" collapsed="false">
      <c r="A10" s="6" t="s">
        <v>15</v>
      </c>
      <c r="B10" s="10" t="n">
        <v>14004</v>
      </c>
      <c r="C10" s="10" t="n">
        <v>1530</v>
      </c>
      <c r="D10" s="10" t="n">
        <v>7333</v>
      </c>
      <c r="E10" s="10" t="n">
        <v>5018</v>
      </c>
      <c r="F10" s="13" t="n">
        <v>11.02226</v>
      </c>
      <c r="G10" s="13" t="n">
        <v>52.82761</v>
      </c>
      <c r="H10" s="13" t="n">
        <v>36.15013</v>
      </c>
      <c r="I10" s="11" t="n">
        <f aca="false">C10/D10*100</f>
        <v>20.8645847538524</v>
      </c>
      <c r="J10" s="11" t="n">
        <f aca="false">E10/D10*100</f>
        <v>68.4303831992363</v>
      </c>
      <c r="K10" s="11" t="n">
        <f aca="false">(C10+E10)/D10*100</f>
        <v>89.2949679530888</v>
      </c>
      <c r="L10" s="11" t="n">
        <f aca="false">E10/C10*100</f>
        <v>327.97385620915</v>
      </c>
      <c r="M10" s="12"/>
    </row>
    <row r="11" customFormat="false" ht="20.1" hidden="false" customHeight="true" outlineLevel="0" collapsed="false">
      <c r="L11" s="14" t="s">
        <v>16</v>
      </c>
      <c r="M11" s="14"/>
    </row>
    <row r="12" customFormat="false" ht="20.1" hidden="false" customHeight="true" outlineLevel="0" collapsed="false">
      <c r="A12" s="15" t="s">
        <v>17</v>
      </c>
    </row>
    <row r="13" customFormat="false" ht="20.1" hidden="false" customHeight="true" outlineLevel="0" collapsed="false">
      <c r="A13" s="15" t="s">
        <v>18</v>
      </c>
    </row>
    <row r="14" customFormat="false" ht="20.1" hidden="false" customHeight="true" outlineLevel="0" collapsed="false">
      <c r="A14" s="15" t="s">
        <v>19</v>
      </c>
    </row>
    <row r="15" customFormat="false" ht="20.1" hidden="false" customHeight="true" outlineLevel="0" collapsed="false">
      <c r="A15" s="15" t="s">
        <v>20</v>
      </c>
    </row>
    <row r="16" customFormat="false" ht="16.5" hidden="false" customHeight="true" outlineLevel="0" collapsed="false">
      <c r="A16" s="15" t="s">
        <v>21</v>
      </c>
    </row>
    <row r="17" customFormat="false" ht="13.5" hidden="false" customHeight="true" outlineLevel="0" collapsed="false"/>
  </sheetData>
  <mergeCells count="11">
    <mergeCell ref="L1:M1"/>
    <mergeCell ref="A2:A3"/>
    <mergeCell ref="B2:E2"/>
    <mergeCell ref="F2:H2"/>
    <mergeCell ref="I2:I3"/>
    <mergeCell ref="J2:J3"/>
    <mergeCell ref="K2:K3"/>
    <mergeCell ref="L2:L3"/>
    <mergeCell ref="M2:M3"/>
    <mergeCell ref="M4:M10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2.75" zeroHeight="false" outlineLevelRow="0" outlineLevelCol="0"/>
  <cols>
    <col collapsed="false" customWidth="true" hidden="false" outlineLevel="0" max="13" min="1" style="1" width="9.5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15" t="s">
        <v>1</v>
      </c>
    </row>
    <row r="2" customFormat="false" ht="20.1" hidden="false" customHeight="true" outlineLevel="0" collapsed="false">
      <c r="A2" s="4" t="s">
        <v>2</v>
      </c>
      <c r="B2" s="5" t="s">
        <v>10</v>
      </c>
      <c r="C2" s="16" t="s">
        <v>22</v>
      </c>
      <c r="D2" s="4" t="s">
        <v>23</v>
      </c>
      <c r="E2" s="5" t="s">
        <v>24</v>
      </c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25</v>
      </c>
      <c r="M2" s="4" t="s">
        <v>9</v>
      </c>
    </row>
    <row r="3" customFormat="false" ht="20.1" hidden="false" customHeight="true" outlineLevel="0" collapsed="false">
      <c r="A3" s="4"/>
      <c r="B3" s="17" t="s">
        <v>26</v>
      </c>
      <c r="C3" s="16"/>
      <c r="D3" s="4"/>
      <c r="E3" s="17" t="s">
        <v>27</v>
      </c>
      <c r="F3" s="6" t="s">
        <v>22</v>
      </c>
      <c r="G3" s="6" t="s">
        <v>23</v>
      </c>
      <c r="H3" s="6" t="s">
        <v>28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8" t="n">
        <f aca="false">C9*100/B9</f>
        <v>12.0771972295071</v>
      </c>
      <c r="G9" s="18" t="n">
        <f aca="false">D9*100/B9</f>
        <v>54.5558469504405</v>
      </c>
      <c r="H9" s="18" t="n">
        <f aca="false">E9*100/B9</f>
        <v>33.118149418331</v>
      </c>
      <c r="I9" s="18" t="n">
        <f aca="false">C9/D9*100</f>
        <v>22.1373104893381</v>
      </c>
      <c r="J9" s="18" t="n">
        <f aca="false">E9/D9*100</f>
        <v>60.705041291754</v>
      </c>
      <c r="K9" s="18" t="n">
        <f aca="false">(C9+E9)/D9*100</f>
        <v>82.8423517810921</v>
      </c>
      <c r="L9" s="18" t="n">
        <f aca="false">E9/C9*100</f>
        <v>274.220489977728</v>
      </c>
      <c r="M9" s="12"/>
    </row>
    <row r="10" customFormat="false" ht="20.1" hidden="false" customHeight="true" outlineLevel="0" collapsed="false">
      <c r="A10" s="19"/>
      <c r="B10" s="15" t="s">
        <v>29</v>
      </c>
      <c r="L10" s="15" t="s">
        <v>16</v>
      </c>
    </row>
    <row r="11" customFormat="false" ht="20.1" hidden="false" customHeight="true" outlineLevel="0" collapsed="false">
      <c r="B11" s="15" t="s">
        <v>30</v>
      </c>
    </row>
    <row r="12" customFormat="false" ht="20.1" hidden="false" customHeight="true" outlineLevel="0" collapsed="false">
      <c r="B12" s="15" t="s">
        <v>31</v>
      </c>
    </row>
    <row r="13" customFormat="false" ht="20.1" hidden="false" customHeight="true" outlineLevel="0" collapsed="false">
      <c r="B13" s="15" t="s">
        <v>32</v>
      </c>
    </row>
    <row r="14" customFormat="false" ht="20.1" hidden="false" customHeight="true" outlineLevel="0" collapsed="false">
      <c r="B14" s="15" t="s">
        <v>33</v>
      </c>
    </row>
    <row r="15" customFormat="false" ht="20.1" hidden="false" customHeight="true" outlineLevel="0" collapsed="false">
      <c r="A15" s="6" t="s">
        <v>34</v>
      </c>
      <c r="B15" s="20" t="n">
        <v>127094745</v>
      </c>
      <c r="C15" s="20" t="n">
        <v>15886810</v>
      </c>
      <c r="D15" s="20" t="n">
        <v>76288736</v>
      </c>
      <c r="E15" s="20" t="n">
        <v>33465441</v>
      </c>
      <c r="F15" s="21" t="n">
        <f aca="false">C15*100/B15</f>
        <v>12.4999739367666</v>
      </c>
      <c r="G15" s="21" t="n">
        <f aca="false">D15*100/B15</f>
        <v>60.0250907305412</v>
      </c>
      <c r="H15" s="21" t="n">
        <f aca="false">E15*100/B15</f>
        <v>26.3310973242836</v>
      </c>
      <c r="I15" s="21" t="n">
        <f aca="false">C15/D15*100</f>
        <v>20.8245814952289</v>
      </c>
      <c r="J15" s="21" t="n">
        <f aca="false">E15/D15*100</f>
        <v>43.8668180319569</v>
      </c>
      <c r="K15" s="21" t="n">
        <f aca="false">(C15+E15)/D15*100</f>
        <v>64.6913995271858</v>
      </c>
      <c r="L15" s="21" t="n">
        <f aca="false">E15/C15*100</f>
        <v>210.649217810246</v>
      </c>
    </row>
    <row r="17" customFormat="false" ht="13.5" hidden="false" customHeight="true" outlineLevel="0" collapsed="false"/>
  </sheetData>
  <mergeCells count="10">
    <mergeCell ref="A2:A3"/>
    <mergeCell ref="C2:C3"/>
    <mergeCell ref="D2:D3"/>
    <mergeCell ref="F2:H2"/>
    <mergeCell ref="I2:I3"/>
    <mergeCell ref="J2:J3"/>
    <mergeCell ref="K2:K3"/>
    <mergeCell ref="L2:L3"/>
    <mergeCell ref="M2:M3"/>
    <mergeCell ref="M4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sakaki</cp:lastModifiedBy>
  <cp:lastPrinted>2017-02-09T07:57:53Z</cp:lastPrinted>
  <dcterms:modified xsi:type="dcterms:W3CDTF">2023-03-25T00:20:11Z</dcterms:modified>
  <cp:revision>0</cp:revision>
  <dc:subject/>
  <dc:title/>
</cp:coreProperties>
</file>