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09008425145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32352004078251"/>
          <c:w val="0.73700583279326"/>
          <c:h val="0.82310584336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
年</c:v>
                </c:pt>
                <c:pt idx="1">
                  <c:v>20
年</c:v>
                </c:pt>
                <c:pt idx="2">
                  <c:v>21
年</c:v>
                </c:pt>
                <c:pt idx="3">
                  <c:v>22
年</c:v>
                </c:pt>
                <c:pt idx="4">
                  <c:v>23
年</c:v>
                </c:pt>
                <c:pt idx="5">
                  <c:v>24
年</c:v>
                </c:pt>
                <c:pt idx="6">
                  <c:v>25
年</c:v>
                </c:pt>
                <c:pt idx="7">
                  <c:v>26
年</c:v>
                </c:pt>
                <c:pt idx="8">
                  <c:v>27
年</c:v>
                </c:pt>
                <c:pt idx="9">
                  <c:v>28
年</c:v>
                </c:pt>
                <c:pt idx="10">
                  <c:v>29
年</c:v>
                </c:pt>
                <c:pt idx="11">
                  <c:v>30
年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6815167</c:v>
                </c:pt>
                <c:pt idx="1">
                  <c:v>6569372</c:v>
                </c:pt>
                <c:pt idx="2">
                  <c:v>3186760</c:v>
                </c:pt>
                <c:pt idx="3">
                  <c:v>3442414</c:v>
                </c:pt>
                <c:pt idx="4">
                  <c:v>5068908</c:v>
                </c:pt>
                <c:pt idx="5">
                  <c:v>5257041</c:v>
                </c:pt>
                <c:pt idx="6">
                  <c:v>6046764</c:v>
                </c:pt>
                <c:pt idx="7">
                  <c:v>7086018</c:v>
                </c:pt>
                <c:pt idx="8">
                  <c:v>7419449</c:v>
                </c:pt>
                <c:pt idx="9">
                  <c:v>6612961</c:v>
                </c:pt>
                <c:pt idx="10">
                  <c:v>7624996</c:v>
                </c:pt>
                <c:pt idx="11">
                  <c:v>7841923</c:v>
                </c:pt>
              </c:numCache>
            </c:numRef>
          </c:val>
        </c:ser>
        <c:gapWidth val="110"/>
        <c:overlap val="0"/>
        <c:axId val="15391042"/>
        <c:axId val="6549565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
年</c:v>
                </c:pt>
                <c:pt idx="1">
                  <c:v>20
年</c:v>
                </c:pt>
                <c:pt idx="2">
                  <c:v>21
年</c:v>
                </c:pt>
                <c:pt idx="3">
                  <c:v>22
年</c:v>
                </c:pt>
                <c:pt idx="4">
                  <c:v>23
年</c:v>
                </c:pt>
                <c:pt idx="5">
                  <c:v>24
年</c:v>
                </c:pt>
                <c:pt idx="6">
                  <c:v>25
年</c:v>
                </c:pt>
                <c:pt idx="7">
                  <c:v>26
年</c:v>
                </c:pt>
                <c:pt idx="8">
                  <c:v>27
年</c:v>
                </c:pt>
                <c:pt idx="9">
                  <c:v>28
年</c:v>
                </c:pt>
                <c:pt idx="10">
                  <c:v>29
年</c:v>
                </c:pt>
                <c:pt idx="11">
                  <c:v>30
年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19177519</c:v>
                </c:pt>
                <c:pt idx="1">
                  <c:v>17363215</c:v>
                </c:pt>
                <c:pt idx="2">
                  <c:v>8766678</c:v>
                </c:pt>
                <c:pt idx="3">
                  <c:v>10590729</c:v>
                </c:pt>
                <c:pt idx="4">
                  <c:v>13999001</c:v>
                </c:pt>
                <c:pt idx="5">
                  <c:v>13358976</c:v>
                </c:pt>
                <c:pt idx="6">
                  <c:v>14574115</c:v>
                </c:pt>
                <c:pt idx="7">
                  <c:v>18318658</c:v>
                </c:pt>
                <c:pt idx="8">
                  <c:v>19605538</c:v>
                </c:pt>
                <c:pt idx="9">
                  <c:v>19158674</c:v>
                </c:pt>
                <c:pt idx="10">
                  <c:v>21509957</c:v>
                </c:pt>
                <c:pt idx="11">
                  <c:v>22748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
年</c:v>
                </c:pt>
                <c:pt idx="1">
                  <c:v>20
年</c:v>
                </c:pt>
                <c:pt idx="2">
                  <c:v>21
年</c:v>
                </c:pt>
                <c:pt idx="3">
                  <c:v>22
年</c:v>
                </c:pt>
                <c:pt idx="4">
                  <c:v>23
年</c:v>
                </c:pt>
                <c:pt idx="5">
                  <c:v>24
年</c:v>
                </c:pt>
                <c:pt idx="6">
                  <c:v>25
年</c:v>
                </c:pt>
                <c:pt idx="7">
                  <c:v>26
年</c:v>
                </c:pt>
                <c:pt idx="8">
                  <c:v>27
年</c:v>
                </c:pt>
                <c:pt idx="9">
                  <c:v>28
年</c:v>
                </c:pt>
                <c:pt idx="10">
                  <c:v>29
年</c:v>
                </c:pt>
                <c:pt idx="11">
                  <c:v>30
年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11948921</c:v>
                </c:pt>
                <c:pt idx="1">
                  <c:v>10773771</c:v>
                </c:pt>
                <c:pt idx="2">
                  <c:v>5500394</c:v>
                </c:pt>
                <c:pt idx="3">
                  <c:v>7113138</c:v>
                </c:pt>
                <c:pt idx="4">
                  <c:v>8876879</c:v>
                </c:pt>
                <c:pt idx="5">
                  <c:v>9117638</c:v>
                </c:pt>
                <c:pt idx="6">
                  <c:v>9339087</c:v>
                </c:pt>
                <c:pt idx="7">
                  <c:v>11374612</c:v>
                </c:pt>
                <c:pt idx="8">
                  <c:v>11904465</c:v>
                </c:pt>
                <c:pt idx="9">
                  <c:v>12687395</c:v>
                </c:pt>
                <c:pt idx="10">
                  <c:v>14023809</c:v>
                </c:pt>
                <c:pt idx="11">
                  <c:v>15157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
年</c:v>
                </c:pt>
                <c:pt idx="1">
                  <c:v>20
年</c:v>
                </c:pt>
                <c:pt idx="2">
                  <c:v>21
年</c:v>
                </c:pt>
                <c:pt idx="3">
                  <c:v>22
年</c:v>
                </c:pt>
                <c:pt idx="4">
                  <c:v>23
年</c:v>
                </c:pt>
                <c:pt idx="5">
                  <c:v>24
年</c:v>
                </c:pt>
                <c:pt idx="6">
                  <c:v>25
年</c:v>
                </c:pt>
                <c:pt idx="7">
                  <c:v>26
年</c:v>
                </c:pt>
                <c:pt idx="8">
                  <c:v>27
年</c:v>
                </c:pt>
                <c:pt idx="9">
                  <c:v>28
年</c:v>
                </c:pt>
                <c:pt idx="10">
                  <c:v>29
年</c:v>
                </c:pt>
                <c:pt idx="11">
                  <c:v>30
年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2898283</c:v>
                </c:pt>
                <c:pt idx="1">
                  <c:v>2838611</c:v>
                </c:pt>
                <c:pt idx="2">
                  <c:v>2065171</c:v>
                </c:pt>
                <c:pt idx="3">
                  <c:v>1891856</c:v>
                </c:pt>
                <c:pt idx="4">
                  <c:v>2202770</c:v>
                </c:pt>
                <c:pt idx="5">
                  <c:v>2333824</c:v>
                </c:pt>
                <c:pt idx="6">
                  <c:v>2389741</c:v>
                </c:pt>
                <c:pt idx="7">
                  <c:v>2473176</c:v>
                </c:pt>
                <c:pt idx="8">
                  <c:v>2487288</c:v>
                </c:pt>
                <c:pt idx="9">
                  <c:v>2663450</c:v>
                </c:pt>
                <c:pt idx="10">
                  <c:v>2751776</c:v>
                </c:pt>
                <c:pt idx="11">
                  <c:v>2874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91042"/>
        <c:axId val="6549565"/>
      </c:lineChart>
      <c:catAx>
        <c:axId val="1539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26053143227479"/>
              <c:y val="0.925062129611929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565"/>
        <c:crossesAt val="0"/>
        <c:auto val="1"/>
        <c:lblAlgn val="ctr"/>
        <c:lblOffset val="100"/>
        <c:noMultiLvlLbl val="0"/>
      </c:catAx>
      <c:valAx>
        <c:axId val="654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13069777489739"/>
              <c:y val="0.087172624737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104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85115575718"/>
          <c:y val="0.346523927865928"/>
          <c:w val="0.143270684813135"/>
          <c:h val="0.1663799146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9</v>
      </c>
      <c r="B2" s="3" t="n">
        <v>19177519</v>
      </c>
      <c r="C2" s="3" t="n">
        <v>11948921</v>
      </c>
      <c r="D2" s="3" t="n">
        <v>6815167</v>
      </c>
      <c r="E2" s="3" t="n">
        <v>2898283</v>
      </c>
    </row>
    <row r="3" customFormat="false" ht="14.25" hidden="false" customHeight="false" outlineLevel="0" collapsed="false">
      <c r="A3" s="2" t="n">
        <v>20</v>
      </c>
      <c r="B3" s="3" t="n">
        <v>17363215</v>
      </c>
      <c r="C3" s="3" t="n">
        <v>10773771</v>
      </c>
      <c r="D3" s="3" t="n">
        <v>6569372</v>
      </c>
      <c r="E3" s="3" t="n">
        <v>2838611</v>
      </c>
    </row>
    <row r="4" customFormat="false" ht="14.25" hidden="false" customHeight="false" outlineLevel="0" collapsed="false">
      <c r="A4" s="2" t="n">
        <v>21</v>
      </c>
      <c r="B4" s="3" t="n">
        <v>8766678</v>
      </c>
      <c r="C4" s="3" t="n">
        <v>5500394</v>
      </c>
      <c r="D4" s="3" t="n">
        <v>3186760</v>
      </c>
      <c r="E4" s="3" t="n">
        <v>2065171</v>
      </c>
    </row>
    <row r="5" customFormat="false" ht="14.25" hidden="false" customHeight="false" outlineLevel="0" collapsed="false">
      <c r="A5" s="2" t="n">
        <v>22</v>
      </c>
      <c r="B5" s="3" t="n">
        <v>10590729</v>
      </c>
      <c r="C5" s="3" t="n">
        <v>7113138</v>
      </c>
      <c r="D5" s="3" t="n">
        <v>3442414</v>
      </c>
      <c r="E5" s="3" t="n">
        <v>1891856</v>
      </c>
    </row>
    <row r="6" customFormat="false" ht="14.25" hidden="false" customHeight="false" outlineLevel="0" collapsed="false">
      <c r="A6" s="2" t="n">
        <v>23</v>
      </c>
      <c r="B6" s="3" t="n">
        <v>13999001</v>
      </c>
      <c r="C6" s="3" t="n">
        <v>8876879</v>
      </c>
      <c r="D6" s="3" t="n">
        <v>5068908</v>
      </c>
      <c r="E6" s="3" t="n">
        <v>2202770</v>
      </c>
    </row>
    <row r="7" customFormat="false" ht="14.25" hidden="false" customHeight="false" outlineLevel="0" collapsed="false">
      <c r="A7" s="2" t="n">
        <v>24</v>
      </c>
      <c r="B7" s="4" t="n">
        <v>13358976</v>
      </c>
      <c r="C7" s="5" t="n">
        <v>9117638</v>
      </c>
      <c r="D7" s="5" t="n">
        <v>5257041</v>
      </c>
      <c r="E7" s="5" t="n">
        <v>2333824</v>
      </c>
    </row>
    <row r="8" customFormat="false" ht="14.25" hidden="false" customHeight="false" outlineLevel="0" collapsed="false">
      <c r="A8" s="2" t="n">
        <v>25</v>
      </c>
      <c r="B8" s="3" t="n">
        <v>14574115</v>
      </c>
      <c r="C8" s="3" t="n">
        <v>9339087</v>
      </c>
      <c r="D8" s="3" t="n">
        <v>6046764</v>
      </c>
      <c r="E8" s="3" t="n">
        <v>2389741</v>
      </c>
    </row>
    <row r="9" customFormat="false" ht="14.25" hidden="false" customHeight="false" outlineLevel="0" collapsed="false">
      <c r="A9" s="2" t="n">
        <v>26</v>
      </c>
      <c r="B9" s="3" t="n">
        <v>18318658</v>
      </c>
      <c r="C9" s="3" t="n">
        <v>11374612</v>
      </c>
      <c r="D9" s="3" t="n">
        <v>7086018</v>
      </c>
      <c r="E9" s="3" t="n">
        <v>2473176</v>
      </c>
    </row>
    <row r="10" customFormat="false" ht="14.25" hidden="false" customHeight="false" outlineLevel="0" collapsed="false">
      <c r="A10" s="2" t="n">
        <v>27</v>
      </c>
      <c r="B10" s="3" t="n">
        <v>19605538</v>
      </c>
      <c r="C10" s="3" t="n">
        <v>11904465</v>
      </c>
      <c r="D10" s="3" t="n">
        <v>7419449</v>
      </c>
      <c r="E10" s="3" t="n">
        <v>2487288</v>
      </c>
    </row>
    <row r="11" customFormat="false" ht="14.25" hidden="false" customHeight="false" outlineLevel="0" collapsed="false">
      <c r="A11" s="2" t="n">
        <v>28</v>
      </c>
      <c r="B11" s="3" t="n">
        <v>19158674</v>
      </c>
      <c r="C11" s="5" t="n">
        <v>12687395</v>
      </c>
      <c r="D11" s="5" t="n">
        <v>6612961</v>
      </c>
      <c r="E11" s="5" t="n">
        <v>2663450</v>
      </c>
    </row>
    <row r="12" customFormat="false" ht="14.25" hidden="false" customHeight="false" outlineLevel="0" collapsed="false">
      <c r="A12" s="2" t="n">
        <v>29</v>
      </c>
      <c r="B12" s="3" t="n">
        <v>21509957</v>
      </c>
      <c r="C12" s="5" t="n">
        <v>14023809</v>
      </c>
      <c r="D12" s="5" t="n">
        <v>7624996</v>
      </c>
      <c r="E12" s="5" t="n">
        <v>2751776</v>
      </c>
    </row>
    <row r="13" customFormat="false" ht="13.5" hidden="false" customHeight="false" outlineLevel="0" collapsed="false">
      <c r="A13" s="2" t="n">
        <v>30</v>
      </c>
      <c r="B13" s="5" t="n">
        <v>22748130</v>
      </c>
      <c r="C13" s="5" t="n">
        <v>15157150</v>
      </c>
      <c r="D13" s="5" t="n">
        <v>7841923</v>
      </c>
      <c r="E13" s="5" t="n">
        <v>28745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8-12-04T01:42:31Z</cp:lastPrinted>
  <dcterms:modified xsi:type="dcterms:W3CDTF">2021-01-15T07:08:11Z</dcterms:modified>
  <cp:revision>0</cp:revision>
  <dc:subject/>
  <dc:title/>
</cp:coreProperties>
</file>