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definedNames>
    <definedName function="false" hidden="false" localSheetId="0" name="Excel_BuiltIn__FilterDatabase" vbProcedure="false">'7-1 小学校の概況'!$A$6: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5" min="4" style="1" width="5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9" min="8" style="1" width="5.62"/>
    <col collapsed="false" customWidth="true" hidden="false" outlineLevel="0" max="10" min="10" style="1" width="9.12"/>
    <col collapsed="false" customWidth="true" hidden="false" outlineLevel="0" max="11" min="11" style="1" width="6.62"/>
    <col collapsed="false" customWidth="true" hidden="false" outlineLevel="0" max="25" min="12" style="1" width="5.62"/>
    <col collapsed="false" customWidth="true" hidden="false" outlineLevel="0" max="27" min="26" style="1" width="9.1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Z1" s="3" t="s">
        <v>1</v>
      </c>
      <c r="AA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  <c r="K2" s="5" t="s">
        <v>7</v>
      </c>
      <c r="L2" s="5"/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6" t="s">
        <v>14</v>
      </c>
      <c r="AA2" s="7" t="s">
        <v>15</v>
      </c>
    </row>
    <row r="3" customFormat="false" ht="20.1" hidden="false" customHeight="true" outlineLevel="0" collapsed="false">
      <c r="A3" s="8" t="s">
        <v>16</v>
      </c>
      <c r="B3" s="5"/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9"/>
      <c r="I3" s="9"/>
      <c r="J3" s="6"/>
      <c r="K3" s="9" t="s">
        <v>17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9" t="s">
        <v>22</v>
      </c>
      <c r="U3" s="9" t="s">
        <v>23</v>
      </c>
      <c r="V3" s="9" t="s">
        <v>22</v>
      </c>
      <c r="W3" s="9" t="s">
        <v>23</v>
      </c>
      <c r="X3" s="9" t="s">
        <v>22</v>
      </c>
      <c r="Y3" s="9" t="s">
        <v>23</v>
      </c>
      <c r="Z3" s="6"/>
      <c r="AA3" s="7"/>
    </row>
    <row r="4" customFormat="false" ht="20.1" hidden="false" customHeight="true" outlineLevel="0" collapsed="false">
      <c r="A4" s="8"/>
      <c r="B4" s="5"/>
      <c r="C4" s="5"/>
      <c r="D4" s="5"/>
      <c r="E4" s="5"/>
      <c r="F4" s="10"/>
      <c r="G4" s="9" t="s">
        <v>17</v>
      </c>
      <c r="H4" s="9" t="s">
        <v>22</v>
      </c>
      <c r="I4" s="9" t="s">
        <v>23</v>
      </c>
      <c r="J4" s="6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6"/>
      <c r="AA4" s="7"/>
    </row>
    <row r="5" customFormat="false" ht="21.75" hidden="false" customHeight="true" outlineLevel="0" collapsed="false">
      <c r="A5" s="11" t="s">
        <v>24</v>
      </c>
      <c r="B5" s="12" t="n">
        <v>3</v>
      </c>
      <c r="C5" s="12" t="n">
        <v>40</v>
      </c>
      <c r="D5" s="12" t="n">
        <v>35</v>
      </c>
      <c r="E5" s="13" t="s">
        <v>25</v>
      </c>
      <c r="F5" s="12" t="n">
        <v>5</v>
      </c>
      <c r="G5" s="12" t="n">
        <v>64</v>
      </c>
      <c r="H5" s="12" t="n">
        <v>31</v>
      </c>
      <c r="I5" s="12" t="n">
        <v>33</v>
      </c>
      <c r="J5" s="12" t="n">
        <v>10</v>
      </c>
      <c r="K5" s="14" t="n">
        <v>1019</v>
      </c>
      <c r="L5" s="12" t="n">
        <v>515</v>
      </c>
      <c r="M5" s="12" t="n">
        <v>504</v>
      </c>
      <c r="N5" s="12" t="n">
        <v>76</v>
      </c>
      <c r="O5" s="12" t="n">
        <v>66</v>
      </c>
      <c r="P5" s="12" t="n">
        <v>83</v>
      </c>
      <c r="Q5" s="12" t="n">
        <v>76</v>
      </c>
      <c r="R5" s="12" t="n">
        <v>86</v>
      </c>
      <c r="S5" s="12" t="n">
        <v>85</v>
      </c>
      <c r="T5" s="12" t="n">
        <v>84</v>
      </c>
      <c r="U5" s="12" t="n">
        <v>103</v>
      </c>
      <c r="V5" s="12" t="n">
        <v>96</v>
      </c>
      <c r="W5" s="12" t="n">
        <v>81</v>
      </c>
      <c r="X5" s="12" t="n">
        <v>90</v>
      </c>
      <c r="Y5" s="12" t="n">
        <v>93</v>
      </c>
      <c r="Z5" s="15" t="n">
        <v>15.921875</v>
      </c>
      <c r="AA5" s="16" t="n">
        <v>25.475</v>
      </c>
    </row>
    <row r="6" customFormat="false" ht="21.75" hidden="false" customHeight="true" outlineLevel="0" collapsed="false">
      <c r="A6" s="11" t="n">
        <v>15</v>
      </c>
      <c r="B6" s="12" t="n">
        <v>3</v>
      </c>
      <c r="C6" s="12" t="n">
        <v>39</v>
      </c>
      <c r="D6" s="12" t="n">
        <v>34</v>
      </c>
      <c r="E6" s="13" t="s">
        <v>25</v>
      </c>
      <c r="F6" s="12" t="n">
        <v>5</v>
      </c>
      <c r="G6" s="12" t="n">
        <v>61</v>
      </c>
      <c r="H6" s="12" t="n">
        <v>30</v>
      </c>
      <c r="I6" s="12" t="n">
        <v>31</v>
      </c>
      <c r="J6" s="12" t="n">
        <v>9</v>
      </c>
      <c r="K6" s="14" t="n">
        <v>1004</v>
      </c>
      <c r="L6" s="12" t="n">
        <v>514</v>
      </c>
      <c r="M6" s="12" t="n">
        <v>490</v>
      </c>
      <c r="N6" s="12" t="n">
        <v>89</v>
      </c>
      <c r="O6" s="12" t="n">
        <v>75</v>
      </c>
      <c r="P6" s="12" t="n">
        <v>75</v>
      </c>
      <c r="Q6" s="12" t="n">
        <v>70</v>
      </c>
      <c r="R6" s="12" t="n">
        <v>85</v>
      </c>
      <c r="S6" s="12" t="n">
        <v>75</v>
      </c>
      <c r="T6" s="12" t="n">
        <v>87</v>
      </c>
      <c r="U6" s="12" t="n">
        <v>84</v>
      </c>
      <c r="V6" s="12" t="n">
        <v>83</v>
      </c>
      <c r="W6" s="12" t="n">
        <v>106</v>
      </c>
      <c r="X6" s="12" t="n">
        <v>95</v>
      </c>
      <c r="Y6" s="12" t="n">
        <v>80</v>
      </c>
      <c r="Z6" s="15" t="n">
        <v>16.4590163934426</v>
      </c>
      <c r="AA6" s="16" t="n">
        <v>25.7435897435897</v>
      </c>
    </row>
    <row r="7" customFormat="false" ht="21.75" hidden="false" customHeight="true" outlineLevel="0" collapsed="false">
      <c r="A7" s="11" t="n">
        <v>16</v>
      </c>
      <c r="B7" s="12" t="n">
        <v>3</v>
      </c>
      <c r="C7" s="12" t="n">
        <v>41</v>
      </c>
      <c r="D7" s="12" t="n">
        <v>36</v>
      </c>
      <c r="E7" s="13" t="s">
        <v>25</v>
      </c>
      <c r="F7" s="12" t="n">
        <v>5</v>
      </c>
      <c r="G7" s="12" t="n">
        <v>61</v>
      </c>
      <c r="H7" s="12" t="n">
        <v>29</v>
      </c>
      <c r="I7" s="12" t="n">
        <v>22</v>
      </c>
      <c r="J7" s="12" t="n">
        <v>10</v>
      </c>
      <c r="K7" s="14" t="n">
        <v>973</v>
      </c>
      <c r="L7" s="12" t="n">
        <v>491</v>
      </c>
      <c r="M7" s="12" t="n">
        <v>482</v>
      </c>
      <c r="N7" s="12" t="n">
        <v>70</v>
      </c>
      <c r="O7" s="12" t="n">
        <v>77</v>
      </c>
      <c r="P7" s="12" t="n">
        <v>86</v>
      </c>
      <c r="Q7" s="12" t="n">
        <v>75</v>
      </c>
      <c r="R7" s="12" t="n">
        <v>76</v>
      </c>
      <c r="S7" s="12" t="n">
        <v>70</v>
      </c>
      <c r="T7" s="12" t="n">
        <v>87</v>
      </c>
      <c r="U7" s="12" t="n">
        <v>72</v>
      </c>
      <c r="V7" s="12" t="n">
        <v>88</v>
      </c>
      <c r="W7" s="12" t="n">
        <v>82</v>
      </c>
      <c r="X7" s="12" t="n">
        <v>84</v>
      </c>
      <c r="Y7" s="12" t="n">
        <v>106</v>
      </c>
      <c r="Z7" s="15" t="n">
        <v>15.9508196721311</v>
      </c>
      <c r="AA7" s="16" t="n">
        <v>23.7317073170732</v>
      </c>
    </row>
    <row r="8" customFormat="false" ht="21.75" hidden="false" customHeight="true" outlineLevel="0" collapsed="false">
      <c r="A8" s="11" t="n">
        <v>17</v>
      </c>
      <c r="B8" s="12" t="n">
        <v>3</v>
      </c>
      <c r="C8" s="12" t="n">
        <v>40</v>
      </c>
      <c r="D8" s="12" t="n">
        <v>35</v>
      </c>
      <c r="E8" s="13" t="s">
        <v>25</v>
      </c>
      <c r="F8" s="12" t="n">
        <v>5</v>
      </c>
      <c r="G8" s="12" t="n">
        <v>62</v>
      </c>
      <c r="H8" s="12" t="n">
        <v>30</v>
      </c>
      <c r="I8" s="12" t="n">
        <v>32</v>
      </c>
      <c r="J8" s="12" t="n">
        <v>11</v>
      </c>
      <c r="K8" s="14" t="n">
        <v>924</v>
      </c>
      <c r="L8" s="12" t="n">
        <v>483</v>
      </c>
      <c r="M8" s="12" t="n">
        <v>441</v>
      </c>
      <c r="N8" s="12" t="n">
        <v>69</v>
      </c>
      <c r="O8" s="12" t="n">
        <v>66</v>
      </c>
      <c r="P8" s="12" t="n">
        <v>73</v>
      </c>
      <c r="Q8" s="12" t="n">
        <v>79</v>
      </c>
      <c r="R8" s="12" t="n">
        <v>87</v>
      </c>
      <c r="S8" s="12" t="n">
        <v>74</v>
      </c>
      <c r="T8" s="12" t="n">
        <v>78</v>
      </c>
      <c r="U8" s="12" t="n">
        <v>69</v>
      </c>
      <c r="V8" s="12" t="n">
        <v>86</v>
      </c>
      <c r="W8" s="12" t="n">
        <v>71</v>
      </c>
      <c r="X8" s="12" t="n">
        <v>90</v>
      </c>
      <c r="Y8" s="12" t="n">
        <v>82</v>
      </c>
      <c r="Z8" s="15" t="n">
        <v>14.9032258064516</v>
      </c>
      <c r="AA8" s="16" t="n">
        <v>23.1</v>
      </c>
    </row>
    <row r="9" customFormat="false" ht="21.75" hidden="false" customHeight="true" outlineLevel="0" collapsed="false">
      <c r="A9" s="11" t="n">
        <v>18</v>
      </c>
      <c r="B9" s="12" t="n">
        <v>3</v>
      </c>
      <c r="C9" s="12" t="n">
        <v>40</v>
      </c>
      <c r="D9" s="12" t="n">
        <v>35</v>
      </c>
      <c r="E9" s="13" t="s">
        <v>25</v>
      </c>
      <c r="F9" s="12" t="n">
        <v>5</v>
      </c>
      <c r="G9" s="12" t="n">
        <v>60</v>
      </c>
      <c r="H9" s="12" t="n">
        <v>28</v>
      </c>
      <c r="I9" s="12" t="n">
        <v>32</v>
      </c>
      <c r="J9" s="12" t="n">
        <v>11</v>
      </c>
      <c r="K9" s="14" t="n">
        <v>902</v>
      </c>
      <c r="L9" s="12" t="n">
        <v>475</v>
      </c>
      <c r="M9" s="12" t="n">
        <v>427</v>
      </c>
      <c r="N9" s="12" t="n">
        <v>82</v>
      </c>
      <c r="O9" s="12" t="n">
        <v>67</v>
      </c>
      <c r="P9" s="12" t="n">
        <v>70</v>
      </c>
      <c r="Q9" s="12" t="n">
        <v>69</v>
      </c>
      <c r="R9" s="12" t="n">
        <v>73</v>
      </c>
      <c r="S9" s="12" t="n">
        <v>77</v>
      </c>
      <c r="T9" s="12" t="n">
        <v>86</v>
      </c>
      <c r="U9" s="12" t="n">
        <v>74</v>
      </c>
      <c r="V9" s="12" t="n">
        <v>80</v>
      </c>
      <c r="W9" s="12" t="n">
        <v>70</v>
      </c>
      <c r="X9" s="12" t="n">
        <v>84</v>
      </c>
      <c r="Y9" s="12" t="n">
        <v>70</v>
      </c>
      <c r="Z9" s="15" t="n">
        <v>15.0333333333333</v>
      </c>
      <c r="AA9" s="16" t="n">
        <v>22.55</v>
      </c>
    </row>
    <row r="10" customFormat="false" ht="21.75" hidden="false" customHeight="true" outlineLevel="0" collapsed="false">
      <c r="A10" s="11" t="n">
        <v>19</v>
      </c>
      <c r="B10" s="12" t="n">
        <v>3</v>
      </c>
      <c r="C10" s="12" t="n">
        <v>40</v>
      </c>
      <c r="D10" s="12" t="n">
        <v>35</v>
      </c>
      <c r="E10" s="13" t="s">
        <v>25</v>
      </c>
      <c r="F10" s="12" t="n">
        <v>5</v>
      </c>
      <c r="G10" s="12" t="n">
        <v>61</v>
      </c>
      <c r="H10" s="12" t="n">
        <v>27</v>
      </c>
      <c r="I10" s="12" t="n">
        <v>34</v>
      </c>
      <c r="J10" s="12" t="n">
        <v>8</v>
      </c>
      <c r="K10" s="12" t="n">
        <v>889</v>
      </c>
      <c r="L10" s="12" t="n">
        <v>461</v>
      </c>
      <c r="M10" s="12" t="n">
        <v>428</v>
      </c>
      <c r="N10" s="12" t="n">
        <v>81</v>
      </c>
      <c r="O10" s="12" t="n">
        <v>71</v>
      </c>
      <c r="P10" s="12" t="n">
        <v>81</v>
      </c>
      <c r="Q10" s="12" t="n">
        <v>67</v>
      </c>
      <c r="R10" s="12" t="n">
        <v>69</v>
      </c>
      <c r="S10" s="12" t="n">
        <v>68</v>
      </c>
      <c r="T10" s="12" t="n">
        <v>71</v>
      </c>
      <c r="U10" s="12" t="n">
        <v>77</v>
      </c>
      <c r="V10" s="12" t="n">
        <v>83</v>
      </c>
      <c r="W10" s="12" t="n">
        <v>74</v>
      </c>
      <c r="X10" s="12" t="n">
        <v>76</v>
      </c>
      <c r="Y10" s="12" t="n">
        <v>71</v>
      </c>
      <c r="Z10" s="15" t="n">
        <v>14.5737704918033</v>
      </c>
      <c r="AA10" s="16" t="n">
        <v>22.225</v>
      </c>
    </row>
    <row r="11" customFormat="false" ht="21.75" hidden="false" customHeight="true" outlineLevel="0" collapsed="false">
      <c r="A11" s="11" t="n">
        <v>20</v>
      </c>
      <c r="B11" s="12" t="n">
        <v>3</v>
      </c>
      <c r="C11" s="12" t="n">
        <v>41</v>
      </c>
      <c r="D11" s="12" t="n">
        <v>35</v>
      </c>
      <c r="E11" s="13" t="s">
        <v>25</v>
      </c>
      <c r="F11" s="12" t="n">
        <v>6</v>
      </c>
      <c r="G11" s="12" t="n">
        <v>60</v>
      </c>
      <c r="H11" s="12" t="n">
        <v>25</v>
      </c>
      <c r="I11" s="12" t="n">
        <v>35</v>
      </c>
      <c r="J11" s="12" t="n">
        <v>7</v>
      </c>
      <c r="K11" s="12" t="n">
        <v>879</v>
      </c>
      <c r="L11" s="12" t="n">
        <v>446</v>
      </c>
      <c r="M11" s="12" t="n">
        <v>433</v>
      </c>
      <c r="N11" s="12" t="n">
        <v>63</v>
      </c>
      <c r="O11" s="12" t="n">
        <v>75</v>
      </c>
      <c r="P11" s="12" t="n">
        <v>81</v>
      </c>
      <c r="Q11" s="12" t="n">
        <v>67</v>
      </c>
      <c r="R11" s="12" t="n">
        <v>69</v>
      </c>
      <c r="S11" s="12" t="n">
        <v>68</v>
      </c>
      <c r="T11" s="12" t="n">
        <v>66</v>
      </c>
      <c r="U11" s="12" t="n">
        <v>71</v>
      </c>
      <c r="V11" s="12" t="n">
        <v>83</v>
      </c>
      <c r="W11" s="12" t="n">
        <v>74</v>
      </c>
      <c r="X11" s="12" t="n">
        <v>76</v>
      </c>
      <c r="Y11" s="12" t="n">
        <v>71</v>
      </c>
      <c r="Z11" s="15" t="n">
        <v>14.65</v>
      </c>
      <c r="AA11" s="16" t="n">
        <v>21.4390243902439</v>
      </c>
    </row>
    <row r="12" customFormat="false" ht="21.75" hidden="false" customHeight="true" outlineLevel="0" collapsed="false">
      <c r="A12" s="11" t="n">
        <v>21</v>
      </c>
      <c r="B12" s="12" t="n">
        <v>3</v>
      </c>
      <c r="C12" s="12" t="n">
        <v>39</v>
      </c>
      <c r="D12" s="12" t="n">
        <v>33</v>
      </c>
      <c r="E12" s="13" t="s">
        <v>25</v>
      </c>
      <c r="F12" s="12" t="n">
        <v>6</v>
      </c>
      <c r="G12" s="12" t="n">
        <v>58</v>
      </c>
      <c r="H12" s="12" t="n">
        <v>25</v>
      </c>
      <c r="I12" s="12" t="n">
        <v>33</v>
      </c>
      <c r="J12" s="12" t="n">
        <v>13</v>
      </c>
      <c r="K12" s="12" t="n">
        <v>862</v>
      </c>
      <c r="L12" s="12" t="n">
        <v>440</v>
      </c>
      <c r="M12" s="12" t="n">
        <v>422</v>
      </c>
      <c r="N12" s="12" t="n">
        <v>78</v>
      </c>
      <c r="O12" s="12" t="n">
        <v>68</v>
      </c>
      <c r="P12" s="12" t="n">
        <v>62</v>
      </c>
      <c r="Q12" s="12" t="n">
        <v>75</v>
      </c>
      <c r="R12" s="12" t="n">
        <v>83</v>
      </c>
      <c r="S12" s="12" t="n">
        <v>69</v>
      </c>
      <c r="T12" s="12" t="n">
        <v>81</v>
      </c>
      <c r="U12" s="12" t="n">
        <v>65</v>
      </c>
      <c r="V12" s="12" t="n">
        <v>64</v>
      </c>
      <c r="W12" s="12" t="n">
        <v>69</v>
      </c>
      <c r="X12" s="12" t="n">
        <v>72</v>
      </c>
      <c r="Y12" s="12" t="n">
        <v>76</v>
      </c>
      <c r="Z12" s="15" t="n">
        <v>14.8620689655172</v>
      </c>
      <c r="AA12" s="16" t="n">
        <v>22.1025641025641</v>
      </c>
    </row>
    <row r="13" customFormat="false" ht="21.75" hidden="false" customHeight="true" outlineLevel="0" collapsed="false">
      <c r="A13" s="11" t="n">
        <v>22</v>
      </c>
      <c r="B13" s="12" t="n">
        <v>3</v>
      </c>
      <c r="C13" s="12" t="n">
        <v>37</v>
      </c>
      <c r="D13" s="12" t="n">
        <v>31</v>
      </c>
      <c r="E13" s="13" t="s">
        <v>25</v>
      </c>
      <c r="F13" s="12" t="n">
        <v>6</v>
      </c>
      <c r="G13" s="12" t="n">
        <v>53</v>
      </c>
      <c r="H13" s="12" t="n">
        <v>24</v>
      </c>
      <c r="I13" s="12" t="n">
        <v>29</v>
      </c>
      <c r="J13" s="12" t="n">
        <v>14</v>
      </c>
      <c r="K13" s="12" t="n">
        <v>830</v>
      </c>
      <c r="L13" s="12" t="n">
        <v>427</v>
      </c>
      <c r="M13" s="12" t="n">
        <v>403</v>
      </c>
      <c r="N13" s="12" t="n">
        <v>59</v>
      </c>
      <c r="O13" s="12" t="n">
        <v>60</v>
      </c>
      <c r="P13" s="12" t="n">
        <v>78</v>
      </c>
      <c r="Q13" s="12" t="n">
        <v>67</v>
      </c>
      <c r="R13" s="12" t="n">
        <v>64</v>
      </c>
      <c r="S13" s="12" t="n">
        <v>70</v>
      </c>
      <c r="T13" s="12" t="n">
        <v>81</v>
      </c>
      <c r="U13" s="12" t="n">
        <v>72</v>
      </c>
      <c r="V13" s="12" t="n">
        <v>80</v>
      </c>
      <c r="W13" s="12" t="n">
        <v>65</v>
      </c>
      <c r="X13" s="12" t="n">
        <v>65</v>
      </c>
      <c r="Y13" s="12" t="n">
        <v>69</v>
      </c>
      <c r="Z13" s="15" t="n">
        <v>15.6603773584906</v>
      </c>
      <c r="AA13" s="16" t="n">
        <v>22.4324324324324</v>
      </c>
    </row>
    <row r="14" customFormat="false" ht="21.75" hidden="false" customHeight="true" outlineLevel="0" collapsed="false">
      <c r="A14" s="11" t="n">
        <v>23</v>
      </c>
      <c r="B14" s="12" t="n">
        <v>3</v>
      </c>
      <c r="C14" s="12" t="n">
        <v>38</v>
      </c>
      <c r="D14" s="12" t="n">
        <v>32</v>
      </c>
      <c r="E14" s="13" t="s">
        <v>25</v>
      </c>
      <c r="F14" s="12" t="n">
        <v>6</v>
      </c>
      <c r="G14" s="12" t="n">
        <v>54</v>
      </c>
      <c r="H14" s="12" t="n">
        <v>26</v>
      </c>
      <c r="I14" s="12" t="n">
        <v>28</v>
      </c>
      <c r="J14" s="12" t="n">
        <v>7</v>
      </c>
      <c r="K14" s="12" t="n">
        <v>849</v>
      </c>
      <c r="L14" s="12" t="n">
        <v>433</v>
      </c>
      <c r="M14" s="12" t="n">
        <v>416</v>
      </c>
      <c r="N14" s="12" t="n">
        <v>73</v>
      </c>
      <c r="O14" s="12" t="n">
        <v>80</v>
      </c>
      <c r="P14" s="12" t="n">
        <v>59</v>
      </c>
      <c r="Q14" s="12" t="n">
        <v>62</v>
      </c>
      <c r="R14" s="12" t="n">
        <v>77</v>
      </c>
      <c r="S14" s="12" t="n">
        <v>67</v>
      </c>
      <c r="T14" s="12" t="n">
        <v>64</v>
      </c>
      <c r="U14" s="12" t="n">
        <v>71</v>
      </c>
      <c r="V14" s="12" t="n">
        <v>80</v>
      </c>
      <c r="W14" s="12" t="n">
        <v>72</v>
      </c>
      <c r="X14" s="12" t="n">
        <v>80</v>
      </c>
      <c r="Y14" s="12" t="n">
        <v>64</v>
      </c>
      <c r="Z14" s="15" t="n">
        <v>15.7222222222222</v>
      </c>
      <c r="AA14" s="16" t="n">
        <v>22.3421052631579</v>
      </c>
    </row>
    <row r="15" customFormat="false" ht="21.75" hidden="false" customHeight="true" outlineLevel="0" collapsed="false">
      <c r="A15" s="11" t="n">
        <v>24</v>
      </c>
      <c r="B15" s="12" t="n">
        <v>3</v>
      </c>
      <c r="C15" s="12" t="n">
        <v>37</v>
      </c>
      <c r="D15" s="12" t="n">
        <v>31</v>
      </c>
      <c r="E15" s="13" t="s">
        <v>25</v>
      </c>
      <c r="F15" s="12" t="n">
        <v>6</v>
      </c>
      <c r="G15" s="12" t="n">
        <v>52</v>
      </c>
      <c r="H15" s="12" t="n">
        <v>26</v>
      </c>
      <c r="I15" s="12" t="n">
        <v>26</v>
      </c>
      <c r="J15" s="12" t="n">
        <v>3</v>
      </c>
      <c r="K15" s="12" t="n">
        <v>836</v>
      </c>
      <c r="L15" s="12" t="n">
        <v>414</v>
      </c>
      <c r="M15" s="12" t="n">
        <v>422</v>
      </c>
      <c r="N15" s="12" t="n">
        <v>63</v>
      </c>
      <c r="O15" s="12" t="n">
        <v>72</v>
      </c>
      <c r="P15" s="12" t="n">
        <v>73</v>
      </c>
      <c r="Q15" s="12" t="n">
        <v>78</v>
      </c>
      <c r="R15" s="12" t="n">
        <v>59</v>
      </c>
      <c r="S15" s="12" t="n">
        <v>62</v>
      </c>
      <c r="T15" s="12" t="n">
        <v>77</v>
      </c>
      <c r="U15" s="12" t="n">
        <v>67</v>
      </c>
      <c r="V15" s="12" t="n">
        <v>63</v>
      </c>
      <c r="W15" s="12" t="n">
        <v>71</v>
      </c>
      <c r="X15" s="12" t="n">
        <v>79</v>
      </c>
      <c r="Y15" s="12" t="n">
        <v>72</v>
      </c>
      <c r="Z15" s="15" t="n">
        <v>16.0769230769231</v>
      </c>
      <c r="AA15" s="16" t="n">
        <v>26.9677419354839</v>
      </c>
    </row>
    <row r="16" customFormat="false" ht="21.75" hidden="false" customHeight="true" outlineLevel="0" collapsed="false">
      <c r="A16" s="11" t="n">
        <v>25</v>
      </c>
      <c r="B16" s="12" t="n">
        <v>3</v>
      </c>
      <c r="C16" s="12" t="n">
        <v>37</v>
      </c>
      <c r="D16" s="12" t="n">
        <v>31</v>
      </c>
      <c r="E16" s="13" t="s">
        <v>25</v>
      </c>
      <c r="F16" s="12" t="n">
        <v>6</v>
      </c>
      <c r="G16" s="12" t="n">
        <v>56</v>
      </c>
      <c r="H16" s="12" t="n">
        <v>27</v>
      </c>
      <c r="I16" s="12" t="n">
        <v>29</v>
      </c>
      <c r="J16" s="12" t="n">
        <v>6</v>
      </c>
      <c r="K16" s="12" t="n">
        <v>818</v>
      </c>
      <c r="L16" s="12" t="n">
        <v>401</v>
      </c>
      <c r="M16" s="12" t="n">
        <v>417</v>
      </c>
      <c r="N16" s="12" t="n">
        <v>69</v>
      </c>
      <c r="O16" s="12" t="n">
        <v>69</v>
      </c>
      <c r="P16" s="12" t="n">
        <v>63</v>
      </c>
      <c r="Q16" s="12" t="n">
        <v>71</v>
      </c>
      <c r="R16" s="12" t="n">
        <v>74</v>
      </c>
      <c r="S16" s="12" t="n">
        <v>78</v>
      </c>
      <c r="T16" s="12" t="n">
        <v>58</v>
      </c>
      <c r="U16" s="12" t="n">
        <v>62</v>
      </c>
      <c r="V16" s="12" t="n">
        <v>76</v>
      </c>
      <c r="W16" s="12" t="n">
        <v>67</v>
      </c>
      <c r="X16" s="12" t="n">
        <v>61</v>
      </c>
      <c r="Y16" s="12" t="n">
        <v>71</v>
      </c>
      <c r="Z16" s="15" t="n">
        <v>14.6071428571429</v>
      </c>
      <c r="AA16" s="16" t="n">
        <v>22.1081081081081</v>
      </c>
    </row>
    <row r="17" customFormat="false" ht="21.75" hidden="false" customHeight="true" outlineLevel="0" collapsed="false">
      <c r="A17" s="11" t="n">
        <v>26</v>
      </c>
      <c r="B17" s="12" t="n">
        <v>3</v>
      </c>
      <c r="C17" s="12" t="n">
        <v>38</v>
      </c>
      <c r="D17" s="12" t="n">
        <v>31</v>
      </c>
      <c r="E17" s="13" t="s">
        <v>25</v>
      </c>
      <c r="F17" s="12" t="n">
        <v>7</v>
      </c>
      <c r="G17" s="12" t="n">
        <v>59</v>
      </c>
      <c r="H17" s="12" t="n">
        <v>25</v>
      </c>
      <c r="I17" s="12" t="n">
        <v>34</v>
      </c>
      <c r="J17" s="12" t="n">
        <v>7</v>
      </c>
      <c r="K17" s="12" t="n">
        <v>837</v>
      </c>
      <c r="L17" s="12" t="n">
        <v>424</v>
      </c>
      <c r="M17" s="12" t="n">
        <v>413</v>
      </c>
      <c r="N17" s="12" t="n">
        <v>81</v>
      </c>
      <c r="O17" s="12" t="n">
        <v>68</v>
      </c>
      <c r="P17" s="12" t="n">
        <v>69</v>
      </c>
      <c r="Q17" s="12" t="n">
        <v>70</v>
      </c>
      <c r="R17" s="12" t="n">
        <v>65</v>
      </c>
      <c r="S17" s="12" t="n">
        <v>68</v>
      </c>
      <c r="T17" s="12" t="n">
        <v>73</v>
      </c>
      <c r="U17" s="12" t="n">
        <v>78</v>
      </c>
      <c r="V17" s="12" t="n">
        <v>60</v>
      </c>
      <c r="W17" s="12" t="n">
        <v>61</v>
      </c>
      <c r="X17" s="12" t="n">
        <v>76</v>
      </c>
      <c r="Y17" s="12" t="n">
        <v>68</v>
      </c>
      <c r="Z17" s="15" t="n">
        <v>14.2</v>
      </c>
      <c r="AA17" s="16" t="n">
        <v>27</v>
      </c>
    </row>
    <row r="18" customFormat="false" ht="21.75" hidden="false" customHeight="true" outlineLevel="0" collapsed="false">
      <c r="A18" s="11" t="n">
        <v>27</v>
      </c>
      <c r="B18" s="12" t="n">
        <v>3</v>
      </c>
      <c r="C18" s="12" t="n">
        <v>38</v>
      </c>
      <c r="D18" s="12" t="n">
        <v>31</v>
      </c>
      <c r="E18" s="13" t="s">
        <v>25</v>
      </c>
      <c r="F18" s="12" t="n">
        <v>7</v>
      </c>
      <c r="G18" s="12" t="n">
        <v>58</v>
      </c>
      <c r="H18" s="12" t="n">
        <v>24</v>
      </c>
      <c r="I18" s="12" t="n">
        <v>34</v>
      </c>
      <c r="J18" s="12" t="n">
        <v>7</v>
      </c>
      <c r="K18" s="12" t="n">
        <v>812</v>
      </c>
      <c r="L18" s="12" t="n">
        <v>390</v>
      </c>
      <c r="M18" s="12" t="n">
        <v>422</v>
      </c>
      <c r="N18" s="12" t="n">
        <v>51</v>
      </c>
      <c r="O18" s="12" t="n">
        <v>75</v>
      </c>
      <c r="P18" s="12" t="n">
        <v>78</v>
      </c>
      <c r="Q18" s="12" t="n">
        <v>65</v>
      </c>
      <c r="R18" s="12" t="n">
        <v>67</v>
      </c>
      <c r="S18" s="12" t="n">
        <v>70</v>
      </c>
      <c r="T18" s="12" t="n">
        <v>63</v>
      </c>
      <c r="U18" s="12" t="n">
        <v>71</v>
      </c>
      <c r="V18" s="12" t="n">
        <v>72</v>
      </c>
      <c r="W18" s="12" t="n">
        <v>78</v>
      </c>
      <c r="X18" s="12" t="n">
        <v>59</v>
      </c>
      <c r="Y18" s="12" t="n">
        <v>63</v>
      </c>
      <c r="Z18" s="15" t="n">
        <v>14</v>
      </c>
      <c r="AA18" s="16" t="n">
        <v>21.3684210526316</v>
      </c>
    </row>
    <row r="19" customFormat="false" ht="21.75" hidden="false" customHeight="true" outlineLevel="0" collapsed="false">
      <c r="A19" s="11" t="n">
        <v>28</v>
      </c>
      <c r="B19" s="12" t="n">
        <v>3</v>
      </c>
      <c r="C19" s="12" t="n">
        <v>40</v>
      </c>
      <c r="D19" s="12" t="n">
        <v>31</v>
      </c>
      <c r="E19" s="13" t="s">
        <v>25</v>
      </c>
      <c r="F19" s="12" t="n">
        <v>9</v>
      </c>
      <c r="G19" s="12" t="n">
        <v>59</v>
      </c>
      <c r="H19" s="12" t="n">
        <v>25</v>
      </c>
      <c r="I19" s="12" t="n">
        <v>34</v>
      </c>
      <c r="J19" s="12" t="n">
        <v>7</v>
      </c>
      <c r="K19" s="12" t="n">
        <v>779</v>
      </c>
      <c r="L19" s="12" t="n">
        <v>380</v>
      </c>
      <c r="M19" s="12" t="n">
        <v>399</v>
      </c>
      <c r="N19" s="12" t="n">
        <v>54</v>
      </c>
      <c r="O19" s="12" t="n">
        <v>49</v>
      </c>
      <c r="P19" s="12" t="n">
        <v>49</v>
      </c>
      <c r="Q19" s="12" t="n">
        <v>75</v>
      </c>
      <c r="R19" s="12" t="n">
        <v>77</v>
      </c>
      <c r="S19" s="12" t="n">
        <v>64</v>
      </c>
      <c r="T19" s="12" t="n">
        <v>66</v>
      </c>
      <c r="U19" s="12" t="n">
        <v>67</v>
      </c>
      <c r="V19" s="12" t="n">
        <v>62</v>
      </c>
      <c r="W19" s="12" t="n">
        <v>69</v>
      </c>
      <c r="X19" s="12" t="n">
        <v>72</v>
      </c>
      <c r="Y19" s="12" t="n">
        <v>75</v>
      </c>
      <c r="Z19" s="15" t="n">
        <v>13.2033898305085</v>
      </c>
      <c r="AA19" s="16" t="n">
        <v>19.475</v>
      </c>
    </row>
    <row r="20" customFormat="false" ht="21.75" hidden="false" customHeight="true" outlineLevel="0" collapsed="false">
      <c r="A20" s="11" t="n">
        <v>29</v>
      </c>
      <c r="B20" s="12" t="n">
        <v>3</v>
      </c>
      <c r="C20" s="12" t="n">
        <v>39</v>
      </c>
      <c r="D20" s="12" t="n">
        <v>30</v>
      </c>
      <c r="E20" s="13" t="s">
        <v>25</v>
      </c>
      <c r="F20" s="12" t="n">
        <v>9</v>
      </c>
      <c r="G20" s="12" t="n">
        <v>53</v>
      </c>
      <c r="H20" s="12" t="n">
        <v>28</v>
      </c>
      <c r="I20" s="12" t="n">
        <v>25</v>
      </c>
      <c r="J20" s="12" t="n">
        <v>7</v>
      </c>
      <c r="K20" s="12" t="n">
        <v>746</v>
      </c>
      <c r="L20" s="12" t="n">
        <v>370</v>
      </c>
      <c r="M20" s="12" t="n">
        <v>376</v>
      </c>
      <c r="N20" s="12" t="n">
        <v>64</v>
      </c>
      <c r="O20" s="12" t="n">
        <v>49</v>
      </c>
      <c r="P20" s="12" t="n">
        <v>51</v>
      </c>
      <c r="Q20" s="12" t="n">
        <v>49</v>
      </c>
      <c r="R20" s="12" t="n">
        <v>50</v>
      </c>
      <c r="S20" s="12" t="n">
        <v>76</v>
      </c>
      <c r="T20" s="12" t="n">
        <v>77</v>
      </c>
      <c r="U20" s="12" t="n">
        <v>63</v>
      </c>
      <c r="V20" s="12" t="n">
        <v>67</v>
      </c>
      <c r="W20" s="12" t="n">
        <v>69</v>
      </c>
      <c r="X20" s="12" t="n">
        <v>61</v>
      </c>
      <c r="Y20" s="12" t="n">
        <v>70</v>
      </c>
      <c r="Z20" s="15" t="n">
        <v>14.0754716981132</v>
      </c>
      <c r="AA20" s="16" t="n">
        <v>19.1282051282051</v>
      </c>
    </row>
    <row r="21" customFormat="false" ht="21.75" hidden="false" customHeight="true" outlineLevel="0" collapsed="false">
      <c r="A21" s="11" t="n">
        <v>30</v>
      </c>
      <c r="B21" s="12" t="n">
        <v>3</v>
      </c>
      <c r="C21" s="12" t="n">
        <v>38</v>
      </c>
      <c r="D21" s="12" t="n">
        <v>29</v>
      </c>
      <c r="E21" s="13" t="s">
        <v>25</v>
      </c>
      <c r="F21" s="12" t="n">
        <v>9</v>
      </c>
      <c r="G21" s="12" t="n">
        <v>55</v>
      </c>
      <c r="H21" s="12" t="n">
        <v>25</v>
      </c>
      <c r="I21" s="12" t="n">
        <v>30</v>
      </c>
      <c r="J21" s="12" t="n">
        <v>7</v>
      </c>
      <c r="K21" s="12" t="n">
        <v>738</v>
      </c>
      <c r="L21" s="12" t="n">
        <v>368</v>
      </c>
      <c r="M21" s="12" t="n">
        <v>370</v>
      </c>
      <c r="N21" s="12" t="n">
        <v>56</v>
      </c>
      <c r="O21" s="12" t="n">
        <v>57</v>
      </c>
      <c r="P21" s="12" t="n">
        <v>63</v>
      </c>
      <c r="Q21" s="12" t="n">
        <v>49</v>
      </c>
      <c r="R21" s="12" t="n">
        <v>51</v>
      </c>
      <c r="S21" s="12" t="n">
        <v>49</v>
      </c>
      <c r="T21" s="12" t="n">
        <v>52</v>
      </c>
      <c r="U21" s="12" t="n">
        <v>77</v>
      </c>
      <c r="V21" s="12" t="n">
        <v>78</v>
      </c>
      <c r="W21" s="12" t="n">
        <v>68</v>
      </c>
      <c r="X21" s="12" t="n">
        <v>68</v>
      </c>
      <c r="Y21" s="12" t="n">
        <v>70</v>
      </c>
      <c r="Z21" s="15" t="n">
        <v>13.4181818181818</v>
      </c>
      <c r="AA21" s="16" t="n">
        <v>19.421052631579</v>
      </c>
    </row>
    <row r="22" customFormat="false" ht="21.75" hidden="false" customHeight="true" outlineLevel="0" collapsed="false">
      <c r="A22" s="11" t="s">
        <v>26</v>
      </c>
      <c r="B22" s="12" t="n">
        <v>3</v>
      </c>
      <c r="C22" s="12" t="n">
        <v>37</v>
      </c>
      <c r="D22" s="12" t="n">
        <v>28</v>
      </c>
      <c r="E22" s="13" t="s">
        <v>25</v>
      </c>
      <c r="F22" s="12" t="n">
        <v>9</v>
      </c>
      <c r="G22" s="12" t="n">
        <v>57</v>
      </c>
      <c r="H22" s="12" t="n">
        <v>24</v>
      </c>
      <c r="I22" s="12" t="n">
        <v>33</v>
      </c>
      <c r="J22" s="12" t="n">
        <v>6</v>
      </c>
      <c r="K22" s="12" t="n">
        <v>701</v>
      </c>
      <c r="L22" s="12" t="n">
        <v>358</v>
      </c>
      <c r="M22" s="12" t="n">
        <v>343</v>
      </c>
      <c r="N22" s="12" t="n">
        <v>56</v>
      </c>
      <c r="O22" s="12" t="n">
        <v>44</v>
      </c>
      <c r="P22" s="12" t="n">
        <v>56</v>
      </c>
      <c r="Q22" s="12" t="n">
        <v>56</v>
      </c>
      <c r="R22" s="12" t="n">
        <v>64</v>
      </c>
      <c r="S22" s="12" t="n">
        <v>49</v>
      </c>
      <c r="T22" s="12" t="n">
        <v>52</v>
      </c>
      <c r="U22" s="12" t="n">
        <v>48</v>
      </c>
      <c r="V22" s="12" t="n">
        <v>51</v>
      </c>
      <c r="W22" s="12" t="n">
        <v>77</v>
      </c>
      <c r="X22" s="12" t="n">
        <v>79</v>
      </c>
      <c r="Y22" s="12" t="n">
        <v>69</v>
      </c>
      <c r="Z22" s="15" t="n">
        <v>12.2982456140351</v>
      </c>
      <c r="AA22" s="16" t="n">
        <v>18.9459459459459</v>
      </c>
    </row>
    <row r="23" customFormat="false" ht="21.75" hidden="false" customHeight="true" outlineLevel="0" collapsed="false">
      <c r="A23" s="11" t="n">
        <v>2</v>
      </c>
      <c r="B23" s="12" t="n">
        <v>3</v>
      </c>
      <c r="C23" s="12" t="n">
        <f aca="false">SUM(C25:C27)</f>
        <v>35</v>
      </c>
      <c r="D23" s="12" t="n">
        <f aca="false">SUM(D25:D27)</f>
        <v>26</v>
      </c>
      <c r="E23" s="13" t="s">
        <v>25</v>
      </c>
      <c r="F23" s="12" t="n">
        <f aca="false">SUM(F25:F27)</f>
        <v>9</v>
      </c>
      <c r="G23" s="12" t="n">
        <f aca="false">SUM(G25:G27)</f>
        <v>53</v>
      </c>
      <c r="H23" s="12" t="n">
        <f aca="false">SUM(H25:H27)</f>
        <v>25</v>
      </c>
      <c r="I23" s="12" t="n">
        <f aca="false">SUM(I25:I27)</f>
        <v>28</v>
      </c>
      <c r="J23" s="12" t="n">
        <f aca="false">SUM(J25:J27)</f>
        <v>4</v>
      </c>
      <c r="K23" s="12" t="n">
        <f aca="false">SUM(K25:K27)</f>
        <v>662</v>
      </c>
      <c r="L23" s="12" t="n">
        <f aca="false">SUM(L25:L27)</f>
        <v>330</v>
      </c>
      <c r="M23" s="12" t="n">
        <f aca="false">SUM(M25:M27)</f>
        <v>332</v>
      </c>
      <c r="N23" s="12" t="n">
        <f aca="false">SUM(N25:N27)</f>
        <v>49</v>
      </c>
      <c r="O23" s="12" t="n">
        <f aca="false">SUM(O25:O27)</f>
        <v>56</v>
      </c>
      <c r="P23" s="12" t="n">
        <f aca="false">SUM(P25:P27)</f>
        <v>56</v>
      </c>
      <c r="Q23" s="12" t="n">
        <f aca="false">SUM(Q25:Q27)</f>
        <v>45</v>
      </c>
      <c r="R23" s="12" t="n">
        <f aca="false">SUM(R25:R27)</f>
        <v>56</v>
      </c>
      <c r="S23" s="12" t="n">
        <f aca="false">SUM(S25:S27)</f>
        <v>57</v>
      </c>
      <c r="T23" s="12" t="n">
        <f aca="false">SUM(T25:T27)</f>
        <v>65</v>
      </c>
      <c r="U23" s="12" t="n">
        <f aca="false">SUM(U25:U27)</f>
        <v>49</v>
      </c>
      <c r="V23" s="12" t="n">
        <f aca="false">SUM(V25:V27)</f>
        <v>53</v>
      </c>
      <c r="W23" s="12" t="n">
        <f aca="false">SUM(W25:W27)</f>
        <v>49</v>
      </c>
      <c r="X23" s="12" t="n">
        <f aca="false">SUM(X25:X27)</f>
        <v>51</v>
      </c>
      <c r="Y23" s="12" t="n">
        <f aca="false">SUM(Y25:Y27)</f>
        <v>76</v>
      </c>
      <c r="Z23" s="15" t="n">
        <f aca="false">K23/G23</f>
        <v>12.4905660377359</v>
      </c>
      <c r="AA23" s="16" t="n">
        <f aca="false">K23/C23</f>
        <v>18.9142857142857</v>
      </c>
    </row>
    <row r="24" customFormat="false" ht="21.75" hidden="false" customHeight="true" outlineLevel="0" collapsed="false">
      <c r="A24" s="11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5"/>
      <c r="AA24" s="16"/>
    </row>
    <row r="25" s="22" customFormat="true" ht="21.75" hidden="false" customHeight="true" outlineLevel="0" collapsed="false">
      <c r="A25" s="17" t="s">
        <v>27</v>
      </c>
      <c r="B25" s="18" t="n">
        <v>1</v>
      </c>
      <c r="C25" s="18" t="n">
        <f aca="false">SUM(D25:F25)</f>
        <v>11</v>
      </c>
      <c r="D25" s="18" t="n">
        <v>8</v>
      </c>
      <c r="E25" s="19" t="s">
        <v>25</v>
      </c>
      <c r="F25" s="18" t="n">
        <v>3</v>
      </c>
      <c r="G25" s="18" t="n">
        <f aca="false">H25+I25</f>
        <v>17</v>
      </c>
      <c r="H25" s="18" t="n">
        <v>7</v>
      </c>
      <c r="I25" s="18" t="n">
        <v>10</v>
      </c>
      <c r="J25" s="18" t="n">
        <v>1</v>
      </c>
      <c r="K25" s="18" t="n">
        <f aca="false">L25+M25</f>
        <v>202</v>
      </c>
      <c r="L25" s="18" t="n">
        <f aca="false">N25+P25+R25+T25+V25+X25</f>
        <v>95</v>
      </c>
      <c r="M25" s="18" t="n">
        <f aca="false">O25+Q25+S25+U25+W25+Y25</f>
        <v>107</v>
      </c>
      <c r="N25" s="18" t="n">
        <v>7</v>
      </c>
      <c r="O25" s="18" t="n">
        <v>21</v>
      </c>
      <c r="P25" s="18" t="n">
        <v>17</v>
      </c>
      <c r="Q25" s="18" t="n">
        <v>16</v>
      </c>
      <c r="R25" s="18" t="n">
        <v>22</v>
      </c>
      <c r="S25" s="18" t="n">
        <v>18</v>
      </c>
      <c r="T25" s="18" t="n">
        <v>23</v>
      </c>
      <c r="U25" s="18" t="n">
        <v>16</v>
      </c>
      <c r="V25" s="18" t="n">
        <v>11</v>
      </c>
      <c r="W25" s="18" t="n">
        <v>14</v>
      </c>
      <c r="X25" s="18" t="n">
        <v>15</v>
      </c>
      <c r="Y25" s="18" t="n">
        <v>22</v>
      </c>
      <c r="Z25" s="20" t="s">
        <v>25</v>
      </c>
      <c r="AA25" s="21" t="n">
        <f aca="false">K25/C25</f>
        <v>18.3636363636364</v>
      </c>
    </row>
    <row r="26" s="22" customFormat="true" ht="21.75" hidden="false" customHeight="true" outlineLevel="0" collapsed="false">
      <c r="A26" s="17" t="s">
        <v>28</v>
      </c>
      <c r="B26" s="18" t="n">
        <v>1</v>
      </c>
      <c r="C26" s="18" t="n">
        <f aca="false">SUM(D26:F26)</f>
        <v>15</v>
      </c>
      <c r="D26" s="18" t="n">
        <v>12</v>
      </c>
      <c r="E26" s="19" t="s">
        <v>25</v>
      </c>
      <c r="F26" s="18" t="n">
        <v>3</v>
      </c>
      <c r="G26" s="18" t="n">
        <f aca="false">H26+I26</f>
        <v>21</v>
      </c>
      <c r="H26" s="18" t="n">
        <v>11</v>
      </c>
      <c r="I26" s="18" t="n">
        <v>10</v>
      </c>
      <c r="J26" s="18" t="n">
        <v>2</v>
      </c>
      <c r="K26" s="18" t="n">
        <f aca="false">L26+M26</f>
        <v>290</v>
      </c>
      <c r="L26" s="18" t="n">
        <f aca="false">N26+P26+R26+T26+V26+X26</f>
        <v>149</v>
      </c>
      <c r="M26" s="18" t="n">
        <f aca="false">O26+Q26+S26+U26+W26+Y26</f>
        <v>141</v>
      </c>
      <c r="N26" s="18" t="n">
        <v>24</v>
      </c>
      <c r="O26" s="18" t="n">
        <v>21</v>
      </c>
      <c r="P26" s="18" t="n">
        <v>23</v>
      </c>
      <c r="Q26" s="18" t="n">
        <v>22</v>
      </c>
      <c r="R26" s="18" t="n">
        <v>26</v>
      </c>
      <c r="S26" s="18" t="n">
        <v>18</v>
      </c>
      <c r="T26" s="18" t="n">
        <v>28</v>
      </c>
      <c r="U26" s="18" t="n">
        <v>20</v>
      </c>
      <c r="V26" s="18" t="n">
        <v>26</v>
      </c>
      <c r="W26" s="18" t="n">
        <v>25</v>
      </c>
      <c r="X26" s="18" t="n">
        <v>22</v>
      </c>
      <c r="Y26" s="18" t="n">
        <v>35</v>
      </c>
      <c r="Z26" s="20" t="s">
        <v>25</v>
      </c>
      <c r="AA26" s="21" t="n">
        <f aca="false">K26/C26</f>
        <v>19.3333333333333</v>
      </c>
    </row>
    <row r="27" s="22" customFormat="true" ht="21.75" hidden="false" customHeight="true" outlineLevel="0" collapsed="false">
      <c r="A27" s="23" t="s">
        <v>29</v>
      </c>
      <c r="B27" s="24" t="n">
        <v>1</v>
      </c>
      <c r="C27" s="24" t="n">
        <f aca="false">SUM(D27:F27)</f>
        <v>9</v>
      </c>
      <c r="D27" s="24" t="n">
        <v>6</v>
      </c>
      <c r="E27" s="25" t="s">
        <v>25</v>
      </c>
      <c r="F27" s="24" t="n">
        <v>3</v>
      </c>
      <c r="G27" s="18" t="n">
        <f aca="false">H27+I27</f>
        <v>15</v>
      </c>
      <c r="H27" s="24" t="n">
        <v>7</v>
      </c>
      <c r="I27" s="24" t="n">
        <v>8</v>
      </c>
      <c r="J27" s="24" t="n">
        <v>1</v>
      </c>
      <c r="K27" s="26" t="n">
        <f aca="false">L27+M27</f>
        <v>170</v>
      </c>
      <c r="L27" s="26" t="n">
        <f aca="false">N27+P27+R27+T27+V27+X27</f>
        <v>86</v>
      </c>
      <c r="M27" s="26" t="n">
        <f aca="false">O27+Q27+S27+U27+W27+Y27</f>
        <v>84</v>
      </c>
      <c r="N27" s="26" t="n">
        <v>18</v>
      </c>
      <c r="O27" s="24" t="n">
        <v>14</v>
      </c>
      <c r="P27" s="24" t="n">
        <v>16</v>
      </c>
      <c r="Q27" s="24" t="n">
        <v>7</v>
      </c>
      <c r="R27" s="24" t="n">
        <v>8</v>
      </c>
      <c r="S27" s="24" t="n">
        <v>21</v>
      </c>
      <c r="T27" s="24" t="n">
        <v>14</v>
      </c>
      <c r="U27" s="24" t="n">
        <v>13</v>
      </c>
      <c r="V27" s="24" t="n">
        <v>16</v>
      </c>
      <c r="W27" s="24" t="n">
        <v>10</v>
      </c>
      <c r="X27" s="24" t="n">
        <v>14</v>
      </c>
      <c r="Y27" s="24" t="n">
        <v>19</v>
      </c>
      <c r="Z27" s="20" t="s">
        <v>25</v>
      </c>
      <c r="AA27" s="21" t="n">
        <f aca="false">K27/C27</f>
        <v>18.8888888888889</v>
      </c>
    </row>
    <row r="28" customFormat="false" ht="20.1" hidden="false" customHeight="true" outlineLevel="0" collapsed="false">
      <c r="G28" s="27"/>
      <c r="K28" s="27"/>
      <c r="L28" s="27"/>
      <c r="M28" s="27"/>
      <c r="N28" s="27"/>
      <c r="Y28" s="28" t="s">
        <v>30</v>
      </c>
      <c r="Z28" s="28"/>
      <c r="AA28" s="28"/>
    </row>
    <row r="29" customFormat="false" ht="13.5" hidden="false" customHeight="false" outlineLevel="0" collapsed="false">
      <c r="K29" s="29"/>
      <c r="L29" s="29"/>
      <c r="M29" s="29"/>
      <c r="N29" s="29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28:AA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sakaki</cp:lastModifiedBy>
  <cp:lastPrinted>2018-12-04T04:27:39Z</cp:lastPrinted>
  <dcterms:modified xsi:type="dcterms:W3CDTF">2021-01-14T01:31:49Z</dcterms:modified>
  <cp:revision>0</cp:revision>
  <dc:subject/>
  <dc:title/>
</cp:coreProperties>
</file>