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311</v>
      </c>
      <c r="C3" s="7" t="n">
        <f aca="false">SUM(C5:C54,G3:G53)</f>
        <v>1655</v>
      </c>
      <c r="D3" s="7" t="n">
        <f aca="false">SUM(D5:D54,H3:H53)</f>
        <v>1656</v>
      </c>
      <c r="E3" s="8" t="n">
        <v>50</v>
      </c>
      <c r="F3" s="7" t="n">
        <f aca="false">G3+H3</f>
        <v>35</v>
      </c>
      <c r="G3" s="7" t="n">
        <v>26</v>
      </c>
      <c r="H3" s="7" t="n">
        <v>9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48</v>
      </c>
      <c r="G4" s="7" t="n">
        <v>26</v>
      </c>
      <c r="H4" s="7" t="n">
        <v>22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5</v>
      </c>
      <c r="C5" s="7" t="n">
        <v>7</v>
      </c>
      <c r="D5" s="7" t="n">
        <v>8</v>
      </c>
      <c r="E5" s="8" t="n">
        <v>52</v>
      </c>
      <c r="F5" s="7" t="n">
        <f aca="false">G5+H5</f>
        <v>38</v>
      </c>
      <c r="G5" s="7" t="n">
        <v>23</v>
      </c>
      <c r="H5" s="7" t="n">
        <v>15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2</v>
      </c>
      <c r="C6" s="7" t="n">
        <v>5</v>
      </c>
      <c r="D6" s="7" t="n">
        <v>7</v>
      </c>
      <c r="E6" s="8" t="n">
        <v>53</v>
      </c>
      <c r="F6" s="7" t="n">
        <f aca="false">G6+H6</f>
        <v>41</v>
      </c>
      <c r="G6" s="7" t="n">
        <v>17</v>
      </c>
      <c r="H6" s="7" t="n">
        <v>24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6</v>
      </c>
      <c r="C7" s="7" t="n">
        <v>9</v>
      </c>
      <c r="D7" s="7" t="n">
        <v>7</v>
      </c>
      <c r="E7" s="8" t="n">
        <v>54</v>
      </c>
      <c r="F7" s="7" t="n">
        <f aca="false">G7+H7</f>
        <v>39</v>
      </c>
      <c r="G7" s="7" t="n">
        <v>20</v>
      </c>
      <c r="H7" s="7" t="n">
        <v>19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4</v>
      </c>
      <c r="C8" s="7" t="n">
        <v>11</v>
      </c>
      <c r="D8" s="7" t="n">
        <v>13</v>
      </c>
      <c r="E8" s="8" t="n">
        <v>55</v>
      </c>
      <c r="F8" s="7" t="n">
        <f aca="false">G8+H8</f>
        <v>44</v>
      </c>
      <c r="G8" s="7" t="n">
        <v>21</v>
      </c>
      <c r="H8" s="7" t="n">
        <v>23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0</v>
      </c>
      <c r="C9" s="7" t="n">
        <v>10</v>
      </c>
      <c r="D9" s="7" t="n">
        <v>10</v>
      </c>
      <c r="E9" s="8" t="n">
        <v>56</v>
      </c>
      <c r="F9" s="7" t="n">
        <f aca="false">G9+H9</f>
        <v>38</v>
      </c>
      <c r="G9" s="7" t="n">
        <v>22</v>
      </c>
      <c r="H9" s="7" t="n">
        <v>16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3</v>
      </c>
      <c r="C10" s="7" t="n">
        <v>10</v>
      </c>
      <c r="D10" s="7" t="n">
        <v>13</v>
      </c>
      <c r="E10" s="8" t="n">
        <v>57</v>
      </c>
      <c r="F10" s="7" t="n">
        <f aca="false">G10+H10</f>
        <v>32</v>
      </c>
      <c r="G10" s="7" t="n">
        <v>16</v>
      </c>
      <c r="H10" s="7" t="n">
        <v>16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1</v>
      </c>
      <c r="C11" s="7" t="n">
        <v>16</v>
      </c>
      <c r="D11" s="7" t="n">
        <v>15</v>
      </c>
      <c r="E11" s="8" t="n">
        <v>58</v>
      </c>
      <c r="F11" s="7" t="n">
        <f aca="false">G11+H11</f>
        <v>31</v>
      </c>
      <c r="G11" s="7" t="n">
        <v>13</v>
      </c>
      <c r="H11" s="7" t="n">
        <v>18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6</v>
      </c>
      <c r="C12" s="7" t="n">
        <v>16</v>
      </c>
      <c r="D12" s="7" t="n">
        <v>10</v>
      </c>
      <c r="E12" s="8" t="n">
        <v>59</v>
      </c>
      <c r="F12" s="7" t="n">
        <f aca="false">G12+H12</f>
        <v>47</v>
      </c>
      <c r="G12" s="7" t="n">
        <v>19</v>
      </c>
      <c r="H12" s="7" t="n">
        <v>28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7</v>
      </c>
      <c r="C13" s="7" t="n">
        <v>13</v>
      </c>
      <c r="D13" s="7" t="n">
        <v>14</v>
      </c>
      <c r="E13" s="8" t="n">
        <v>60</v>
      </c>
      <c r="F13" s="7" t="n">
        <f aca="false">G13+H13</f>
        <v>40</v>
      </c>
      <c r="G13" s="7" t="n">
        <v>18</v>
      </c>
      <c r="H13" s="7" t="n">
        <v>22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28</v>
      </c>
      <c r="C14" s="7" t="n">
        <v>9</v>
      </c>
      <c r="D14" s="7" t="n">
        <v>19</v>
      </c>
      <c r="E14" s="8" t="n">
        <v>61</v>
      </c>
      <c r="F14" s="7" t="n">
        <f aca="false">G14+H14</f>
        <v>47</v>
      </c>
      <c r="G14" s="7" t="n">
        <v>20</v>
      </c>
      <c r="H14" s="7" t="n">
        <v>27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1</v>
      </c>
      <c r="C15" s="7" t="n">
        <v>20</v>
      </c>
      <c r="D15" s="7" t="n">
        <v>11</v>
      </c>
      <c r="E15" s="8" t="n">
        <v>62</v>
      </c>
      <c r="F15" s="7" t="n">
        <f aca="false">G15+H15</f>
        <v>43</v>
      </c>
      <c r="G15" s="7" t="n">
        <v>24</v>
      </c>
      <c r="H15" s="7" t="n">
        <v>19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5</v>
      </c>
      <c r="C16" s="7" t="n">
        <v>14</v>
      </c>
      <c r="D16" s="7" t="n">
        <v>21</v>
      </c>
      <c r="E16" s="8" t="n">
        <v>63</v>
      </c>
      <c r="F16" s="7" t="n">
        <f aca="false">G16+H16</f>
        <v>44</v>
      </c>
      <c r="G16" s="7" t="n">
        <v>20</v>
      </c>
      <c r="H16" s="7" t="n">
        <v>24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5</v>
      </c>
      <c r="C17" s="7" t="n">
        <v>14</v>
      </c>
      <c r="D17" s="7" t="n">
        <v>11</v>
      </c>
      <c r="E17" s="8" t="n">
        <v>64</v>
      </c>
      <c r="F17" s="7" t="n">
        <f aca="false">G17+H17</f>
        <v>43</v>
      </c>
      <c r="G17" s="7" t="n">
        <v>26</v>
      </c>
      <c r="H17" s="7" t="n">
        <v>17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34</v>
      </c>
      <c r="C18" s="7" t="n">
        <v>19</v>
      </c>
      <c r="D18" s="7" t="n">
        <v>15</v>
      </c>
      <c r="E18" s="8" t="n">
        <v>65</v>
      </c>
      <c r="F18" s="7" t="n">
        <f aca="false">G18+H18</f>
        <v>50</v>
      </c>
      <c r="G18" s="7" t="n">
        <v>23</v>
      </c>
      <c r="H18" s="7" t="n">
        <v>27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1</v>
      </c>
      <c r="C19" s="7" t="n">
        <v>13</v>
      </c>
      <c r="D19" s="7" t="n">
        <v>18</v>
      </c>
      <c r="E19" s="8" t="n">
        <v>66</v>
      </c>
      <c r="F19" s="7" t="n">
        <f aca="false">G19+H19</f>
        <v>48</v>
      </c>
      <c r="G19" s="7" t="n">
        <v>26</v>
      </c>
      <c r="H19" s="7" t="n">
        <v>22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3</v>
      </c>
      <c r="C20" s="7" t="n">
        <v>17</v>
      </c>
      <c r="D20" s="7" t="n">
        <v>16</v>
      </c>
      <c r="E20" s="8" t="n">
        <v>67</v>
      </c>
      <c r="F20" s="7" t="n">
        <f aca="false">G20+H20</f>
        <v>45</v>
      </c>
      <c r="G20" s="7" t="n">
        <v>23</v>
      </c>
      <c r="H20" s="7" t="n">
        <v>22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26</v>
      </c>
      <c r="C21" s="7" t="n">
        <v>16</v>
      </c>
      <c r="D21" s="7" t="n">
        <v>10</v>
      </c>
      <c r="E21" s="8" t="n">
        <v>68</v>
      </c>
      <c r="F21" s="7" t="n">
        <f aca="false">G21+H21</f>
        <v>52</v>
      </c>
      <c r="G21" s="7" t="n">
        <v>25</v>
      </c>
      <c r="H21" s="7" t="n">
        <v>27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23</v>
      </c>
      <c r="C22" s="7" t="n">
        <v>7</v>
      </c>
      <c r="D22" s="7" t="n">
        <v>16</v>
      </c>
      <c r="E22" s="8" t="n">
        <v>69</v>
      </c>
      <c r="F22" s="7" t="n">
        <f aca="false">G22+H22</f>
        <v>61</v>
      </c>
      <c r="G22" s="7" t="n">
        <v>26</v>
      </c>
      <c r="H22" s="7" t="n">
        <v>35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34</v>
      </c>
      <c r="C23" s="7" t="n">
        <v>14</v>
      </c>
      <c r="D23" s="7" t="n">
        <v>20</v>
      </c>
      <c r="E23" s="8" t="n">
        <v>70</v>
      </c>
      <c r="F23" s="7" t="n">
        <f aca="false">G23+H23</f>
        <v>67</v>
      </c>
      <c r="G23" s="7" t="n">
        <v>34</v>
      </c>
      <c r="H23" s="7" t="n">
        <v>33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35</v>
      </c>
      <c r="C24" s="7" t="n">
        <v>19</v>
      </c>
      <c r="D24" s="7" t="n">
        <v>16</v>
      </c>
      <c r="E24" s="8" t="n">
        <v>71</v>
      </c>
      <c r="F24" s="7" t="n">
        <f aca="false">G24+H24</f>
        <v>77</v>
      </c>
      <c r="G24" s="7" t="n">
        <v>42</v>
      </c>
      <c r="H24" s="7" t="n">
        <v>35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8</v>
      </c>
      <c r="C25" s="7" t="n">
        <v>15</v>
      </c>
      <c r="D25" s="7" t="n">
        <v>13</v>
      </c>
      <c r="E25" s="8" t="n">
        <v>72</v>
      </c>
      <c r="F25" s="7" t="n">
        <f aca="false">G25+H25</f>
        <v>64</v>
      </c>
      <c r="G25" s="7" t="n">
        <v>30</v>
      </c>
      <c r="H25" s="7" t="n">
        <v>34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9</v>
      </c>
      <c r="C26" s="7" t="n">
        <v>16</v>
      </c>
      <c r="D26" s="7" t="n">
        <v>13</v>
      </c>
      <c r="E26" s="8" t="n">
        <v>73</v>
      </c>
      <c r="F26" s="7" t="n">
        <f aca="false">G26+H26</f>
        <v>57</v>
      </c>
      <c r="G26" s="7" t="n">
        <v>29</v>
      </c>
      <c r="H26" s="7" t="n">
        <v>2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5</v>
      </c>
      <c r="C27" s="7" t="n">
        <v>14</v>
      </c>
      <c r="D27" s="7" t="n">
        <v>11</v>
      </c>
      <c r="E27" s="8" t="n">
        <v>74</v>
      </c>
      <c r="F27" s="7" t="n">
        <f aca="false">G27+H27</f>
        <v>39</v>
      </c>
      <c r="G27" s="7" t="n">
        <v>21</v>
      </c>
      <c r="H27" s="7" t="n">
        <v>18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6</v>
      </c>
      <c r="C28" s="7" t="n">
        <v>21</v>
      </c>
      <c r="D28" s="7" t="n">
        <v>15</v>
      </c>
      <c r="E28" s="8" t="n">
        <v>75</v>
      </c>
      <c r="F28" s="7" t="n">
        <f aca="false">G28+H28</f>
        <v>46</v>
      </c>
      <c r="G28" s="7" t="n">
        <v>23</v>
      </c>
      <c r="H28" s="7" t="n">
        <v>23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5</v>
      </c>
      <c r="C29" s="7" t="n">
        <v>15</v>
      </c>
      <c r="D29" s="7" t="n">
        <v>10</v>
      </c>
      <c r="E29" s="8" t="n">
        <v>76</v>
      </c>
      <c r="F29" s="7" t="n">
        <f aca="false">G29+H29</f>
        <v>56</v>
      </c>
      <c r="G29" s="7" t="n">
        <v>21</v>
      </c>
      <c r="H29" s="7" t="n">
        <v>35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6</v>
      </c>
      <c r="C30" s="7" t="n">
        <v>14</v>
      </c>
      <c r="D30" s="7" t="n">
        <v>12</v>
      </c>
      <c r="E30" s="8" t="n">
        <v>77</v>
      </c>
      <c r="F30" s="7" t="n">
        <f aca="false">G30+H30</f>
        <v>48</v>
      </c>
      <c r="G30" s="7" t="n">
        <v>26</v>
      </c>
      <c r="H30" s="7" t="n">
        <v>22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0</v>
      </c>
      <c r="C31" s="7" t="n">
        <v>21</v>
      </c>
      <c r="D31" s="7" t="n">
        <v>9</v>
      </c>
      <c r="E31" s="8" t="n">
        <v>78</v>
      </c>
      <c r="F31" s="7" t="n">
        <f aca="false">G31+H31</f>
        <v>50</v>
      </c>
      <c r="G31" s="7" t="n">
        <v>25</v>
      </c>
      <c r="H31" s="7" t="n">
        <v>25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7</v>
      </c>
      <c r="C32" s="7" t="n">
        <v>16</v>
      </c>
      <c r="D32" s="7" t="n">
        <v>11</v>
      </c>
      <c r="E32" s="8" t="n">
        <v>79</v>
      </c>
      <c r="F32" s="7" t="n">
        <f aca="false">G32+H32</f>
        <v>38</v>
      </c>
      <c r="G32" s="7" t="n">
        <v>14</v>
      </c>
      <c r="H32" s="7" t="n">
        <v>24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35</v>
      </c>
      <c r="C33" s="7" t="n">
        <v>17</v>
      </c>
      <c r="D33" s="7" t="n">
        <v>18</v>
      </c>
      <c r="E33" s="8" t="n">
        <v>80</v>
      </c>
      <c r="F33" s="7" t="n">
        <f aca="false">G33+H33</f>
        <v>43</v>
      </c>
      <c r="G33" s="7" t="n">
        <v>16</v>
      </c>
      <c r="H33" s="7" t="n">
        <v>27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2</v>
      </c>
      <c r="C34" s="7" t="n">
        <v>15</v>
      </c>
      <c r="D34" s="7" t="n">
        <v>7</v>
      </c>
      <c r="E34" s="8" t="n">
        <v>81</v>
      </c>
      <c r="F34" s="7" t="n">
        <f aca="false">G34+H34</f>
        <v>37</v>
      </c>
      <c r="G34" s="7" t="n">
        <v>18</v>
      </c>
      <c r="H34" s="7" t="n">
        <v>19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30</v>
      </c>
      <c r="C35" s="7" t="n">
        <v>23</v>
      </c>
      <c r="D35" s="7" t="n">
        <v>7</v>
      </c>
      <c r="E35" s="8" t="n">
        <v>82</v>
      </c>
      <c r="F35" s="7" t="n">
        <f aca="false">G35+H35</f>
        <v>20</v>
      </c>
      <c r="G35" s="7" t="n">
        <v>11</v>
      </c>
      <c r="H35" s="7" t="n">
        <v>9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5</v>
      </c>
      <c r="C36" s="7" t="n">
        <v>14</v>
      </c>
      <c r="D36" s="7" t="n">
        <v>11</v>
      </c>
      <c r="E36" s="8" t="n">
        <v>83</v>
      </c>
      <c r="F36" s="7" t="n">
        <f aca="false">G36+H36</f>
        <v>22</v>
      </c>
      <c r="G36" s="7" t="n">
        <v>9</v>
      </c>
      <c r="H36" s="7" t="n">
        <v>13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5</v>
      </c>
      <c r="C37" s="7" t="n">
        <v>12</v>
      </c>
      <c r="D37" s="7" t="n">
        <v>13</v>
      </c>
      <c r="E37" s="8" t="n">
        <v>84</v>
      </c>
      <c r="F37" s="7" t="n">
        <f aca="false">G37+H37</f>
        <v>33</v>
      </c>
      <c r="G37" s="7" t="n">
        <v>14</v>
      </c>
      <c r="H37" s="7" t="n">
        <v>19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7</v>
      </c>
      <c r="C38" s="7" t="n">
        <v>14</v>
      </c>
      <c r="D38" s="7" t="n">
        <v>13</v>
      </c>
      <c r="E38" s="8" t="n">
        <v>85</v>
      </c>
      <c r="F38" s="7" t="n">
        <f aca="false">G38+H38</f>
        <v>18</v>
      </c>
      <c r="G38" s="9" t="n">
        <v>9</v>
      </c>
      <c r="H38" s="7" t="n">
        <v>9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8</v>
      </c>
      <c r="C39" s="7" t="n">
        <v>15</v>
      </c>
      <c r="D39" s="7" t="n">
        <v>13</v>
      </c>
      <c r="E39" s="8" t="n">
        <v>86</v>
      </c>
      <c r="F39" s="7" t="n">
        <f aca="false">G39+H39</f>
        <v>19</v>
      </c>
      <c r="G39" s="7" t="n">
        <v>9</v>
      </c>
      <c r="H39" s="7" t="n">
        <v>10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3</v>
      </c>
      <c r="C40" s="7" t="n">
        <v>14</v>
      </c>
      <c r="D40" s="7" t="n">
        <v>19</v>
      </c>
      <c r="E40" s="8" t="n">
        <v>87</v>
      </c>
      <c r="F40" s="7" t="n">
        <f aca="false">G40+H40</f>
        <v>24</v>
      </c>
      <c r="G40" s="7" t="n">
        <v>12</v>
      </c>
      <c r="H40" s="9" t="n">
        <v>12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8</v>
      </c>
      <c r="C41" s="7" t="n">
        <v>15</v>
      </c>
      <c r="D41" s="7" t="n">
        <v>13</v>
      </c>
      <c r="E41" s="8" t="n">
        <v>88</v>
      </c>
      <c r="F41" s="7" t="n">
        <f aca="false">G41+H41</f>
        <v>19</v>
      </c>
      <c r="G41" s="7" t="n">
        <v>5</v>
      </c>
      <c r="H41" s="9" t="n">
        <v>14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2</v>
      </c>
      <c r="C42" s="7" t="n">
        <v>20</v>
      </c>
      <c r="D42" s="7" t="n">
        <v>12</v>
      </c>
      <c r="E42" s="8" t="n">
        <v>89</v>
      </c>
      <c r="F42" s="7" t="n">
        <f aca="false">G42+H42</f>
        <v>19</v>
      </c>
      <c r="G42" s="7" t="n">
        <v>4</v>
      </c>
      <c r="H42" s="7" t="n">
        <v>15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5</v>
      </c>
      <c r="C43" s="7" t="n">
        <v>17</v>
      </c>
      <c r="D43" s="7" t="n">
        <v>18</v>
      </c>
      <c r="E43" s="8" t="n">
        <v>90</v>
      </c>
      <c r="F43" s="7" t="n">
        <f aca="false">G43+H43</f>
        <v>16</v>
      </c>
      <c r="G43" s="7" t="n">
        <v>8</v>
      </c>
      <c r="H43" s="7" t="n">
        <v>8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0</v>
      </c>
      <c r="C44" s="7" t="n">
        <v>18</v>
      </c>
      <c r="D44" s="7" t="n">
        <v>22</v>
      </c>
      <c r="E44" s="8" t="n">
        <v>91</v>
      </c>
      <c r="F44" s="7" t="n">
        <f aca="false">G44+H44</f>
        <v>15</v>
      </c>
      <c r="G44" s="7" t="n">
        <v>4</v>
      </c>
      <c r="H44" s="7" t="n">
        <v>11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4</v>
      </c>
      <c r="C45" s="7" t="n">
        <v>22</v>
      </c>
      <c r="D45" s="7" t="n">
        <v>22</v>
      </c>
      <c r="E45" s="8" t="n">
        <v>92</v>
      </c>
      <c r="F45" s="7" t="n">
        <f aca="false">G45+H45</f>
        <v>8</v>
      </c>
      <c r="G45" s="7" t="n">
        <v>2</v>
      </c>
      <c r="H45" s="7" t="n">
        <v>6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41</v>
      </c>
      <c r="C46" s="7" t="n">
        <v>23</v>
      </c>
      <c r="D46" s="7" t="n">
        <v>18</v>
      </c>
      <c r="E46" s="8" t="n">
        <v>93</v>
      </c>
      <c r="F46" s="7" t="n">
        <f aca="false">G46+H46</f>
        <v>12</v>
      </c>
      <c r="G46" s="7" t="n">
        <v>4</v>
      </c>
      <c r="H46" s="7" t="n">
        <v>8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35</v>
      </c>
      <c r="C47" s="7" t="n">
        <v>18</v>
      </c>
      <c r="D47" s="7" t="n">
        <v>17</v>
      </c>
      <c r="E47" s="8" t="n">
        <v>94</v>
      </c>
      <c r="F47" s="7" t="n">
        <f aca="false">G47+H47</f>
        <v>9</v>
      </c>
      <c r="G47" s="9" t="n">
        <v>3</v>
      </c>
      <c r="H47" s="9" t="n">
        <v>6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43</v>
      </c>
      <c r="C48" s="7" t="n">
        <v>26</v>
      </c>
      <c r="D48" s="7" t="n">
        <v>17</v>
      </c>
      <c r="E48" s="8" t="n">
        <v>95</v>
      </c>
      <c r="F48" s="7" t="n">
        <f aca="false">G48+H48</f>
        <v>7</v>
      </c>
      <c r="G48" s="9" t="n">
        <v>1</v>
      </c>
      <c r="H48" s="9" t="n">
        <v>6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3</v>
      </c>
      <c r="C49" s="7" t="n">
        <v>26</v>
      </c>
      <c r="D49" s="7" t="n">
        <v>27</v>
      </c>
      <c r="E49" s="8" t="n">
        <v>96</v>
      </c>
      <c r="F49" s="7" t="n">
        <f aca="false">G49+H49</f>
        <v>7</v>
      </c>
      <c r="G49" s="9" t="n">
        <v>1</v>
      </c>
      <c r="H49" s="7" t="n">
        <v>6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2</v>
      </c>
      <c r="C50" s="7" t="n">
        <v>32</v>
      </c>
      <c r="D50" s="7" t="n">
        <v>20</v>
      </c>
      <c r="E50" s="8" t="n">
        <v>97</v>
      </c>
      <c r="F50" s="7" t="n">
        <f aca="false">G50+H50</f>
        <v>1</v>
      </c>
      <c r="G50" s="9" t="n">
        <v>0</v>
      </c>
      <c r="H50" s="7" t="n">
        <v>1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49</v>
      </c>
      <c r="C51" s="7" t="n">
        <v>28</v>
      </c>
      <c r="D51" s="7" t="n">
        <v>21</v>
      </c>
      <c r="E51" s="8" t="n">
        <v>98</v>
      </c>
      <c r="F51" s="7" t="n">
        <f aca="false">G51+H51</f>
        <v>3</v>
      </c>
      <c r="G51" s="9" t="n">
        <v>0</v>
      </c>
      <c r="H51" s="7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0</v>
      </c>
      <c r="C52" s="7" t="n">
        <v>24</v>
      </c>
      <c r="D52" s="7" t="n">
        <v>26</v>
      </c>
      <c r="E52" s="8" t="n">
        <v>99</v>
      </c>
      <c r="F52" s="7" t="n">
        <f aca="false">G52+H52</f>
        <v>3</v>
      </c>
      <c r="G52" s="9" t="n">
        <v>0</v>
      </c>
      <c r="H52" s="9" t="n">
        <v>3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42</v>
      </c>
      <c r="C53" s="7" t="n">
        <v>21</v>
      </c>
      <c r="D53" s="7" t="n">
        <v>21</v>
      </c>
      <c r="E53" s="8" t="s">
        <v>9</v>
      </c>
      <c r="F53" s="7" t="n">
        <f aca="false">G53+H53</f>
        <v>2</v>
      </c>
      <c r="G53" s="7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42</v>
      </c>
      <c r="C54" s="7" t="n">
        <v>21</v>
      </c>
      <c r="D54" s="7" t="n">
        <v>21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10"/>
    </row>
    <row r="57" customFormat="false" ht="13.5" hidden="false" customHeight="false" outlineLevel="0" collapsed="false">
      <c r="D57" s="10"/>
    </row>
    <row r="58" customFormat="false" ht="13.5" hidden="false" customHeight="false" outlineLevel="0" collapsed="false">
      <c r="D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21-02-25T00:15:23Z</dcterms:modified>
  <cp:revision>0</cp:revision>
  <dc:subject/>
  <dc:title/>
</cp:coreProperties>
</file>