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16" min="8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2" min="21" style="3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O1" s="5"/>
      <c r="P1" s="5"/>
      <c r="Q1" s="6" t="s">
        <v>1</v>
      </c>
      <c r="R1" s="6"/>
      <c r="S1" s="6"/>
    </row>
    <row r="2" customFormat="false" ht="13.5" hidden="false" customHeight="fals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9" t="s">
        <v>8</v>
      </c>
      <c r="R2" s="9"/>
      <c r="S2" s="9"/>
    </row>
    <row r="3" customFormat="false" ht="13.5" hidden="false" customHeight="false" outlineLevel="0" collapsed="false">
      <c r="A3" s="7"/>
      <c r="B3" s="10" t="s">
        <v>9</v>
      </c>
      <c r="C3" s="11" t="s">
        <v>10</v>
      </c>
      <c r="D3" s="12" t="s">
        <v>11</v>
      </c>
      <c r="E3" s="10" t="s">
        <v>9</v>
      </c>
      <c r="F3" s="11" t="s">
        <v>10</v>
      </c>
      <c r="G3" s="12" t="s">
        <v>11</v>
      </c>
      <c r="H3" s="10" t="s">
        <v>9</v>
      </c>
      <c r="I3" s="11" t="s">
        <v>10</v>
      </c>
      <c r="J3" s="12" t="s">
        <v>11</v>
      </c>
      <c r="K3" s="10" t="s">
        <v>9</v>
      </c>
      <c r="L3" s="11" t="s">
        <v>10</v>
      </c>
      <c r="M3" s="12" t="s">
        <v>11</v>
      </c>
      <c r="N3" s="10" t="s">
        <v>9</v>
      </c>
      <c r="O3" s="11" t="s">
        <v>10</v>
      </c>
      <c r="P3" s="12" t="s">
        <v>11</v>
      </c>
      <c r="Q3" s="13" t="s">
        <v>9</v>
      </c>
      <c r="R3" s="14" t="s">
        <v>10</v>
      </c>
      <c r="S3" s="15" t="s">
        <v>11</v>
      </c>
    </row>
    <row r="4" customFormat="false" ht="13.5" hidden="false" customHeight="false" outlineLevel="0" collapsed="false">
      <c r="A4" s="16" t="s">
        <v>9</v>
      </c>
      <c r="B4" s="17" t="n">
        <f aca="false">SUM(C4:D4)</f>
        <v>15721</v>
      </c>
      <c r="C4" s="18" t="n">
        <f aca="false">SUM(C5:C24)</f>
        <v>7606</v>
      </c>
      <c r="D4" s="19" t="n">
        <f aca="false">SUM(D5:D25)</f>
        <v>8115</v>
      </c>
      <c r="E4" s="17" t="n">
        <f aca="false">SUM(F4:G4)</f>
        <v>16632</v>
      </c>
      <c r="F4" s="18" t="n">
        <f aca="false">SUM(F5:F24)</f>
        <v>8151</v>
      </c>
      <c r="G4" s="19" t="n">
        <f aca="false">SUM(G5:G25)</f>
        <v>8481</v>
      </c>
      <c r="H4" s="17" t="n">
        <v>16463</v>
      </c>
      <c r="I4" s="18" t="n">
        <v>8120</v>
      </c>
      <c r="J4" s="18" t="n">
        <v>8343</v>
      </c>
      <c r="K4" s="17" t="n">
        <v>15730</v>
      </c>
      <c r="L4" s="18" t="n">
        <v>7687</v>
      </c>
      <c r="M4" s="18" t="n">
        <v>8043</v>
      </c>
      <c r="N4" s="17" t="n">
        <v>14871</v>
      </c>
      <c r="O4" s="18" t="n">
        <v>7287</v>
      </c>
      <c r="P4" s="18" t="n">
        <v>7584</v>
      </c>
      <c r="Q4" s="17" t="n">
        <f aca="false">R4+S4</f>
        <v>14004</v>
      </c>
      <c r="R4" s="18" t="n">
        <f aca="false">SUM(R5:R26)</f>
        <v>6909</v>
      </c>
      <c r="S4" s="18" t="n">
        <f aca="false">SUM(S5:S26)</f>
        <v>7095</v>
      </c>
      <c r="T4" s="20"/>
    </row>
    <row r="5" customFormat="false" ht="13.5" hidden="false" customHeight="false" outlineLevel="0" collapsed="false">
      <c r="A5" s="21" t="s">
        <v>12</v>
      </c>
      <c r="B5" s="22" t="n">
        <f aca="false">SUM(C5:D5)</f>
        <v>1292</v>
      </c>
      <c r="C5" s="23" t="n">
        <v>645</v>
      </c>
      <c r="D5" s="24" t="n">
        <v>647</v>
      </c>
      <c r="E5" s="22" t="n">
        <f aca="false">SUM(F5:G5)</f>
        <v>791</v>
      </c>
      <c r="F5" s="23" t="n">
        <v>384</v>
      </c>
      <c r="G5" s="24" t="n">
        <v>407</v>
      </c>
      <c r="H5" s="22" t="n">
        <v>649</v>
      </c>
      <c r="I5" s="23" t="n">
        <v>335</v>
      </c>
      <c r="J5" s="24" t="n">
        <v>314</v>
      </c>
      <c r="K5" s="22" t="n">
        <v>612</v>
      </c>
      <c r="L5" s="23" t="n">
        <v>314</v>
      </c>
      <c r="M5" s="24" t="n">
        <v>298</v>
      </c>
      <c r="N5" s="22" t="n">
        <v>486</v>
      </c>
      <c r="O5" s="23" t="n">
        <v>239</v>
      </c>
      <c r="P5" s="24" t="n">
        <v>247</v>
      </c>
      <c r="Q5" s="22" t="n">
        <f aca="false">R5+S5</f>
        <v>390</v>
      </c>
      <c r="R5" s="23" t="n">
        <v>204</v>
      </c>
      <c r="S5" s="24" t="n">
        <v>186</v>
      </c>
    </row>
    <row r="6" customFormat="false" ht="13.5" hidden="false" customHeight="false" outlineLevel="0" collapsed="false">
      <c r="A6" s="21" t="s">
        <v>13</v>
      </c>
      <c r="B6" s="22" t="n">
        <f aca="false">SUM(C6:D6)</f>
        <v>1227</v>
      </c>
      <c r="C6" s="23" t="n">
        <v>621</v>
      </c>
      <c r="D6" s="24" t="n">
        <v>606</v>
      </c>
      <c r="E6" s="22" t="n">
        <f aca="false">SUM(F6:G6)</f>
        <v>972</v>
      </c>
      <c r="F6" s="23" t="n">
        <v>497</v>
      </c>
      <c r="G6" s="24" t="n">
        <v>475</v>
      </c>
      <c r="H6" s="22" t="n">
        <v>743</v>
      </c>
      <c r="I6" s="23" t="n">
        <v>384</v>
      </c>
      <c r="J6" s="24" t="n">
        <v>359</v>
      </c>
      <c r="K6" s="22" t="n">
        <v>683</v>
      </c>
      <c r="L6" s="23" t="n">
        <v>344</v>
      </c>
      <c r="M6" s="24" t="n">
        <v>339</v>
      </c>
      <c r="N6" s="22" t="n">
        <v>634</v>
      </c>
      <c r="O6" s="23" t="n">
        <v>307</v>
      </c>
      <c r="P6" s="24" t="n">
        <v>327</v>
      </c>
      <c r="Q6" s="22" t="n">
        <f aca="false">R6+S6</f>
        <v>507</v>
      </c>
      <c r="R6" s="23" t="n">
        <v>256</v>
      </c>
      <c r="S6" s="24" t="n">
        <v>251</v>
      </c>
    </row>
    <row r="7" customFormat="false" ht="13.5" hidden="false" customHeight="false" outlineLevel="0" collapsed="false">
      <c r="A7" s="21" t="s">
        <v>14</v>
      </c>
      <c r="B7" s="22" t="n">
        <f aca="false">SUM(C7:D7)</f>
        <v>1123</v>
      </c>
      <c r="C7" s="23" t="n">
        <v>585</v>
      </c>
      <c r="D7" s="24" t="n">
        <v>538</v>
      </c>
      <c r="E7" s="22" t="n">
        <f aca="false">SUM(F7:G7)</f>
        <v>1223</v>
      </c>
      <c r="F7" s="23" t="n">
        <v>612</v>
      </c>
      <c r="G7" s="24" t="n">
        <v>611</v>
      </c>
      <c r="H7" s="22" t="n">
        <v>856</v>
      </c>
      <c r="I7" s="23" t="n">
        <v>439</v>
      </c>
      <c r="J7" s="24" t="n">
        <v>417</v>
      </c>
      <c r="K7" s="22" t="n">
        <v>734</v>
      </c>
      <c r="L7" s="23" t="n">
        <v>375</v>
      </c>
      <c r="M7" s="24" t="n">
        <v>359</v>
      </c>
      <c r="N7" s="22" t="n">
        <v>676</v>
      </c>
      <c r="O7" s="23" t="n">
        <v>333</v>
      </c>
      <c r="P7" s="24" t="n">
        <v>343</v>
      </c>
      <c r="Q7" s="22" t="n">
        <f aca="false">R7+S7</f>
        <v>633</v>
      </c>
      <c r="R7" s="23" t="n">
        <v>315</v>
      </c>
      <c r="S7" s="24" t="n">
        <v>318</v>
      </c>
    </row>
    <row r="8" customFormat="false" ht="13.5" hidden="false" customHeight="false" outlineLevel="0" collapsed="false">
      <c r="A8" s="21" t="s">
        <v>15</v>
      </c>
      <c r="B8" s="22" t="n">
        <f aca="false">SUM(C8:D8)</f>
        <v>1398</v>
      </c>
      <c r="C8" s="23" t="n">
        <v>660</v>
      </c>
      <c r="D8" s="24" t="n">
        <v>738</v>
      </c>
      <c r="E8" s="22" t="n">
        <f aca="false">SUM(F8:G8)</f>
        <v>1300</v>
      </c>
      <c r="F8" s="23" t="n">
        <v>695</v>
      </c>
      <c r="G8" s="24" t="n">
        <v>605</v>
      </c>
      <c r="H8" s="22" t="n">
        <v>789</v>
      </c>
      <c r="I8" s="23" t="n">
        <v>399</v>
      </c>
      <c r="J8" s="24" t="n">
        <v>390</v>
      </c>
      <c r="K8" s="22" t="n">
        <v>718</v>
      </c>
      <c r="L8" s="23" t="n">
        <v>362</v>
      </c>
      <c r="M8" s="24" t="n">
        <v>356</v>
      </c>
      <c r="N8" s="22" t="n">
        <v>608</v>
      </c>
      <c r="O8" s="23" t="n">
        <v>310</v>
      </c>
      <c r="P8" s="24" t="n">
        <v>298</v>
      </c>
      <c r="Q8" s="22" t="n">
        <f aca="false">R8+S8</f>
        <v>590</v>
      </c>
      <c r="R8" s="23" t="n">
        <v>292</v>
      </c>
      <c r="S8" s="24" t="n">
        <v>298</v>
      </c>
    </row>
    <row r="9" customFormat="false" ht="13.5" hidden="false" customHeight="false" outlineLevel="0" collapsed="false">
      <c r="A9" s="21" t="s">
        <v>16</v>
      </c>
      <c r="B9" s="22" t="n">
        <f aca="false">SUM(C9:D9)</f>
        <v>1382</v>
      </c>
      <c r="C9" s="23" t="n">
        <v>670</v>
      </c>
      <c r="D9" s="24" t="n">
        <v>712</v>
      </c>
      <c r="E9" s="22" t="n">
        <f aca="false">SUM(F9:G9)</f>
        <v>906</v>
      </c>
      <c r="F9" s="23" t="n">
        <v>436</v>
      </c>
      <c r="G9" s="24" t="n">
        <v>470</v>
      </c>
      <c r="H9" s="22" t="n">
        <v>721</v>
      </c>
      <c r="I9" s="23" t="n">
        <v>372</v>
      </c>
      <c r="J9" s="24" t="n">
        <v>349</v>
      </c>
      <c r="K9" s="22" t="n">
        <v>607</v>
      </c>
      <c r="L9" s="23" t="n">
        <v>330</v>
      </c>
      <c r="M9" s="24" t="n">
        <v>277</v>
      </c>
      <c r="N9" s="22" t="n">
        <v>536</v>
      </c>
      <c r="O9" s="23" t="n">
        <v>287</v>
      </c>
      <c r="P9" s="24" t="n">
        <v>249</v>
      </c>
      <c r="Q9" s="22" t="n">
        <f aca="false">R9+S9</f>
        <v>444</v>
      </c>
      <c r="R9" s="23" t="n">
        <v>242</v>
      </c>
      <c r="S9" s="24" t="n">
        <v>202</v>
      </c>
    </row>
    <row r="10" customFormat="false" ht="13.5" hidden="false" customHeight="false" outlineLevel="0" collapsed="false">
      <c r="A10" s="21" t="s">
        <v>17</v>
      </c>
      <c r="B10" s="22" t="n">
        <f aca="false">SUM(C10:D10)</f>
        <v>1337</v>
      </c>
      <c r="C10" s="23" t="n">
        <v>675</v>
      </c>
      <c r="D10" s="24" t="n">
        <v>662</v>
      </c>
      <c r="E10" s="22" t="n">
        <f aca="false">SUM(F10:G10)</f>
        <v>883</v>
      </c>
      <c r="F10" s="23" t="n">
        <v>450</v>
      </c>
      <c r="G10" s="24" t="n">
        <v>433</v>
      </c>
      <c r="H10" s="22" t="n">
        <v>969</v>
      </c>
      <c r="I10" s="23" t="n">
        <v>546</v>
      </c>
      <c r="J10" s="24" t="n">
        <v>423</v>
      </c>
      <c r="K10" s="22" t="n">
        <v>708</v>
      </c>
      <c r="L10" s="23" t="n">
        <v>358</v>
      </c>
      <c r="M10" s="24" t="n">
        <v>350</v>
      </c>
      <c r="N10" s="22" t="n">
        <v>649</v>
      </c>
      <c r="O10" s="23" t="n">
        <v>362</v>
      </c>
      <c r="P10" s="24" t="n">
        <v>287</v>
      </c>
      <c r="Q10" s="22" t="n">
        <f aca="false">R10+S10</f>
        <v>586</v>
      </c>
      <c r="R10" s="23" t="n">
        <v>325</v>
      </c>
      <c r="S10" s="24" t="n">
        <v>261</v>
      </c>
    </row>
    <row r="11" customFormat="false" ht="13.5" hidden="false" customHeight="false" outlineLevel="0" collapsed="false">
      <c r="A11" s="21" t="s">
        <v>18</v>
      </c>
      <c r="B11" s="22" t="n">
        <f aca="false">SUM(C11:D11)</f>
        <v>1060</v>
      </c>
      <c r="C11" s="23" t="n">
        <v>542</v>
      </c>
      <c r="D11" s="24" t="n">
        <v>518</v>
      </c>
      <c r="E11" s="22" t="n">
        <f aca="false">SUM(F11:G11)</f>
        <v>826</v>
      </c>
      <c r="F11" s="23" t="n">
        <v>418</v>
      </c>
      <c r="G11" s="24" t="n">
        <v>408</v>
      </c>
      <c r="H11" s="22" t="n">
        <v>1071</v>
      </c>
      <c r="I11" s="23" t="n">
        <v>564</v>
      </c>
      <c r="J11" s="24" t="n">
        <v>507</v>
      </c>
      <c r="K11" s="22" t="n">
        <v>875</v>
      </c>
      <c r="L11" s="23" t="n">
        <v>471</v>
      </c>
      <c r="M11" s="24" t="n">
        <v>404</v>
      </c>
      <c r="N11" s="22" t="n">
        <v>662</v>
      </c>
      <c r="O11" s="23" t="n">
        <v>344</v>
      </c>
      <c r="P11" s="24" t="n">
        <v>318</v>
      </c>
      <c r="Q11" s="22" t="n">
        <f aca="false">R11+S11</f>
        <v>583</v>
      </c>
      <c r="R11" s="23" t="n">
        <v>325</v>
      </c>
      <c r="S11" s="24" t="n">
        <v>258</v>
      </c>
    </row>
    <row r="12" customFormat="false" ht="13.5" hidden="false" customHeight="false" outlineLevel="0" collapsed="false">
      <c r="A12" s="21" t="s">
        <v>19</v>
      </c>
      <c r="B12" s="22" t="n">
        <f aca="false">SUM(C12:D12)</f>
        <v>1131</v>
      </c>
      <c r="C12" s="23" t="n">
        <v>558</v>
      </c>
      <c r="D12" s="24" t="n">
        <v>573</v>
      </c>
      <c r="E12" s="22" t="n">
        <f aca="false">SUM(F12:G12)</f>
        <v>1051</v>
      </c>
      <c r="F12" s="23" t="n">
        <v>522</v>
      </c>
      <c r="G12" s="24" t="n">
        <v>529</v>
      </c>
      <c r="H12" s="22" t="n">
        <v>943</v>
      </c>
      <c r="I12" s="23" t="n">
        <v>469</v>
      </c>
      <c r="J12" s="24" t="n">
        <v>474</v>
      </c>
      <c r="K12" s="22" t="n">
        <v>1048</v>
      </c>
      <c r="L12" s="23" t="n">
        <v>544</v>
      </c>
      <c r="M12" s="24" t="n">
        <v>504</v>
      </c>
      <c r="N12" s="22" t="n">
        <v>885</v>
      </c>
      <c r="O12" s="23" t="n">
        <v>470</v>
      </c>
      <c r="P12" s="24" t="n">
        <v>415</v>
      </c>
      <c r="Q12" s="22" t="n">
        <f aca="false">R12+S12</f>
        <v>683</v>
      </c>
      <c r="R12" s="23" t="n">
        <v>348</v>
      </c>
      <c r="S12" s="24" t="n">
        <v>335</v>
      </c>
    </row>
    <row r="13" customFormat="false" ht="13.5" hidden="false" customHeight="false" outlineLevel="0" collapsed="false">
      <c r="A13" s="21" t="s">
        <v>20</v>
      </c>
      <c r="B13" s="22" t="n">
        <f aca="false">SUM(C13:D13)</f>
        <v>1125</v>
      </c>
      <c r="C13" s="23" t="n">
        <v>550</v>
      </c>
      <c r="D13" s="24" t="n">
        <v>575</v>
      </c>
      <c r="E13" s="22" t="n">
        <f aca="false">SUM(F13:G13)</f>
        <v>1417</v>
      </c>
      <c r="F13" s="23" t="n">
        <v>727</v>
      </c>
      <c r="G13" s="24" t="n">
        <v>690</v>
      </c>
      <c r="H13" s="22" t="n">
        <v>973</v>
      </c>
      <c r="I13" s="23" t="n">
        <v>475</v>
      </c>
      <c r="J13" s="24" t="n">
        <v>498</v>
      </c>
      <c r="K13" s="22" t="n">
        <v>919</v>
      </c>
      <c r="L13" s="23" t="n">
        <v>463</v>
      </c>
      <c r="M13" s="24" t="n">
        <v>456</v>
      </c>
      <c r="N13" s="22" t="n">
        <v>1020</v>
      </c>
      <c r="O13" s="23" t="n">
        <v>543</v>
      </c>
      <c r="P13" s="24" t="n">
        <v>477</v>
      </c>
      <c r="Q13" s="22" t="n">
        <f aca="false">R13+S13</f>
        <v>839</v>
      </c>
      <c r="R13" s="23" t="n">
        <v>435</v>
      </c>
      <c r="S13" s="24" t="n">
        <v>404</v>
      </c>
    </row>
    <row r="14" customFormat="false" ht="13.5" hidden="false" customHeight="false" outlineLevel="0" collapsed="false">
      <c r="A14" s="21" t="s">
        <v>21</v>
      </c>
      <c r="B14" s="22" t="n">
        <f aca="false">SUM(C14:D14)</f>
        <v>977</v>
      </c>
      <c r="C14" s="23" t="n">
        <v>447</v>
      </c>
      <c r="D14" s="24" t="n">
        <v>530</v>
      </c>
      <c r="E14" s="22" t="n">
        <f aca="false">SUM(F14:G14)</f>
        <v>1377</v>
      </c>
      <c r="F14" s="23" t="n">
        <v>707</v>
      </c>
      <c r="G14" s="24" t="n">
        <v>670</v>
      </c>
      <c r="H14" s="22" t="n">
        <v>933</v>
      </c>
      <c r="I14" s="23" t="n">
        <v>480</v>
      </c>
      <c r="J14" s="24" t="n">
        <v>453</v>
      </c>
      <c r="K14" s="22" t="n">
        <v>948</v>
      </c>
      <c r="L14" s="23" t="n">
        <v>451</v>
      </c>
      <c r="M14" s="24" t="n">
        <v>497</v>
      </c>
      <c r="N14" s="22" t="n">
        <v>901</v>
      </c>
      <c r="O14" s="23" t="n">
        <v>459</v>
      </c>
      <c r="P14" s="24" t="n">
        <v>442</v>
      </c>
      <c r="Q14" s="22" t="n">
        <f aca="false">R14+S14</f>
        <v>1008</v>
      </c>
      <c r="R14" s="23" t="n">
        <v>532</v>
      </c>
      <c r="S14" s="24" t="n">
        <v>476</v>
      </c>
    </row>
    <row r="15" customFormat="false" ht="13.5" hidden="false" customHeight="false" outlineLevel="0" collapsed="false">
      <c r="A15" s="21" t="s">
        <v>22</v>
      </c>
      <c r="B15" s="22" t="n">
        <f aca="false">SUM(C15:D15)</f>
        <v>841</v>
      </c>
      <c r="C15" s="23" t="n">
        <v>368</v>
      </c>
      <c r="D15" s="24" t="n">
        <v>473</v>
      </c>
      <c r="E15" s="22" t="n">
        <f aca="false">SUM(F15:G15)</f>
        <v>1092</v>
      </c>
      <c r="F15" s="23" t="n">
        <v>561</v>
      </c>
      <c r="G15" s="24" t="n">
        <v>531</v>
      </c>
      <c r="H15" s="22" t="n">
        <v>1127</v>
      </c>
      <c r="I15" s="23" t="n">
        <v>566</v>
      </c>
      <c r="J15" s="24" t="n">
        <v>561</v>
      </c>
      <c r="K15" s="22" t="n">
        <v>897</v>
      </c>
      <c r="L15" s="23" t="n">
        <v>458</v>
      </c>
      <c r="M15" s="24" t="n">
        <v>439</v>
      </c>
      <c r="N15" s="22" t="n">
        <v>918</v>
      </c>
      <c r="O15" s="23" t="n">
        <v>448</v>
      </c>
      <c r="P15" s="24" t="n">
        <v>470</v>
      </c>
      <c r="Q15" s="22" t="n">
        <f aca="false">R15+S15</f>
        <v>846</v>
      </c>
      <c r="R15" s="23" t="n">
        <v>436</v>
      </c>
      <c r="S15" s="24" t="n">
        <v>410</v>
      </c>
    </row>
    <row r="16" customFormat="false" ht="13.5" hidden="false" customHeight="false" outlineLevel="0" collapsed="false">
      <c r="A16" s="21" t="s">
        <v>23</v>
      </c>
      <c r="B16" s="22" t="n">
        <f aca="false">SUM(C16:D16)</f>
        <v>754</v>
      </c>
      <c r="C16" s="23" t="n">
        <v>349</v>
      </c>
      <c r="D16" s="24" t="n">
        <v>405</v>
      </c>
      <c r="E16" s="22" t="n">
        <f aca="false">SUM(F16:G16)</f>
        <v>1118</v>
      </c>
      <c r="F16" s="23" t="n">
        <v>546</v>
      </c>
      <c r="G16" s="24" t="n">
        <v>572</v>
      </c>
      <c r="H16" s="22" t="n">
        <v>1377</v>
      </c>
      <c r="I16" s="23" t="n">
        <v>702</v>
      </c>
      <c r="J16" s="24" t="n">
        <v>675</v>
      </c>
      <c r="K16" s="22" t="n">
        <v>1090</v>
      </c>
      <c r="L16" s="23" t="n">
        <v>533</v>
      </c>
      <c r="M16" s="24" t="n">
        <v>557</v>
      </c>
      <c r="N16" s="22" t="n">
        <v>873</v>
      </c>
      <c r="O16" s="23" t="n">
        <v>434</v>
      </c>
      <c r="P16" s="24" t="n">
        <v>439</v>
      </c>
      <c r="Q16" s="22" t="n">
        <f aca="false">R16+S16</f>
        <v>886</v>
      </c>
      <c r="R16" s="23" t="n">
        <v>431</v>
      </c>
      <c r="S16" s="24" t="n">
        <v>455</v>
      </c>
    </row>
    <row r="17" customFormat="false" ht="13.5" hidden="false" customHeight="false" outlineLevel="0" collapsed="false">
      <c r="A17" s="21" t="s">
        <v>24</v>
      </c>
      <c r="B17" s="22" t="n">
        <f aca="false">SUM(C17:D17)</f>
        <v>655</v>
      </c>
      <c r="C17" s="23" t="n">
        <v>306</v>
      </c>
      <c r="D17" s="24" t="n">
        <v>349</v>
      </c>
      <c r="E17" s="22" t="n">
        <f aca="false">SUM(F17:G17)</f>
        <v>1089</v>
      </c>
      <c r="F17" s="23" t="n">
        <v>520</v>
      </c>
      <c r="G17" s="24" t="n">
        <v>569</v>
      </c>
      <c r="H17" s="22" t="n">
        <v>1317</v>
      </c>
      <c r="I17" s="23" t="n">
        <v>673</v>
      </c>
      <c r="J17" s="24" t="n">
        <v>644</v>
      </c>
      <c r="K17" s="22" t="n">
        <v>1340</v>
      </c>
      <c r="L17" s="23" t="n">
        <v>682</v>
      </c>
      <c r="M17" s="24" t="n">
        <v>658</v>
      </c>
      <c r="N17" s="22" t="n">
        <v>1061</v>
      </c>
      <c r="O17" s="23" t="n">
        <v>519</v>
      </c>
      <c r="P17" s="24" t="n">
        <v>542</v>
      </c>
      <c r="Q17" s="22" t="n">
        <f aca="false">R17+S17</f>
        <v>868</v>
      </c>
      <c r="R17" s="23" t="n">
        <v>443</v>
      </c>
      <c r="S17" s="24" t="n">
        <v>425</v>
      </c>
    </row>
    <row r="18" customFormat="false" ht="13.5" hidden="false" customHeight="false" outlineLevel="0" collapsed="false">
      <c r="A18" s="21" t="s">
        <v>25</v>
      </c>
      <c r="B18" s="22" t="n">
        <f aca="false">SUM(C18:D18)</f>
        <v>587</v>
      </c>
      <c r="C18" s="23" t="n">
        <v>286</v>
      </c>
      <c r="D18" s="24" t="n">
        <v>301</v>
      </c>
      <c r="E18" s="22" t="n">
        <f aca="false">SUM(F18:G18)</f>
        <v>886</v>
      </c>
      <c r="F18" s="23" t="n">
        <v>395</v>
      </c>
      <c r="G18" s="24" t="n">
        <v>491</v>
      </c>
      <c r="H18" s="22" t="n">
        <v>1033</v>
      </c>
      <c r="I18" s="23" t="n">
        <v>508</v>
      </c>
      <c r="J18" s="24" t="n">
        <v>525</v>
      </c>
      <c r="K18" s="22" t="n">
        <v>1277</v>
      </c>
      <c r="L18" s="23" t="n">
        <v>635</v>
      </c>
      <c r="M18" s="24" t="n">
        <v>642</v>
      </c>
      <c r="N18" s="22" t="n">
        <v>1304</v>
      </c>
      <c r="O18" s="23" t="n">
        <v>648</v>
      </c>
      <c r="P18" s="24" t="n">
        <v>656</v>
      </c>
      <c r="Q18" s="22" t="n">
        <f aca="false">R18+S18</f>
        <v>1015</v>
      </c>
      <c r="R18" s="23" t="n">
        <v>487</v>
      </c>
      <c r="S18" s="24" t="n">
        <v>528</v>
      </c>
    </row>
    <row r="19" customFormat="false" ht="13.5" hidden="false" customHeight="false" outlineLevel="0" collapsed="false">
      <c r="A19" s="21" t="s">
        <v>26</v>
      </c>
      <c r="B19" s="22" t="n">
        <f aca="false">SUM(C19:D19)</f>
        <v>419</v>
      </c>
      <c r="C19" s="23" t="n">
        <v>170</v>
      </c>
      <c r="D19" s="24" t="n">
        <v>249</v>
      </c>
      <c r="E19" s="22" t="n">
        <f aca="false">SUM(F19:G19)</f>
        <v>688</v>
      </c>
      <c r="F19" s="23" t="n">
        <v>289</v>
      </c>
      <c r="G19" s="24" t="n">
        <v>399</v>
      </c>
      <c r="H19" s="22" t="n">
        <v>992</v>
      </c>
      <c r="I19" s="23" t="n">
        <v>466</v>
      </c>
      <c r="J19" s="24" t="n">
        <v>526</v>
      </c>
      <c r="K19" s="22" t="n">
        <v>978</v>
      </c>
      <c r="L19" s="23" t="n">
        <v>471</v>
      </c>
      <c r="M19" s="24" t="n">
        <v>507</v>
      </c>
      <c r="N19" s="22" t="n">
        <v>1195</v>
      </c>
      <c r="O19" s="23" t="n">
        <v>592</v>
      </c>
      <c r="P19" s="24" t="n">
        <v>603</v>
      </c>
      <c r="Q19" s="22" t="n">
        <f aca="false">R19+S19</f>
        <v>1217</v>
      </c>
      <c r="R19" s="23" t="n">
        <v>587</v>
      </c>
      <c r="S19" s="24" t="n">
        <v>630</v>
      </c>
    </row>
    <row r="20" customFormat="false" ht="13.5" hidden="false" customHeight="false" outlineLevel="0" collapsed="false">
      <c r="A20" s="21" t="s">
        <v>27</v>
      </c>
      <c r="B20" s="22" t="n">
        <f aca="false">SUM(C20:D20)</f>
        <v>235</v>
      </c>
      <c r="C20" s="23" t="n">
        <v>103</v>
      </c>
      <c r="D20" s="24" t="n">
        <v>132</v>
      </c>
      <c r="E20" s="22" t="n">
        <f aca="false">SUM(F20:G20)</f>
        <v>517</v>
      </c>
      <c r="F20" s="23" t="n">
        <v>213</v>
      </c>
      <c r="G20" s="24" t="n">
        <v>304</v>
      </c>
      <c r="H20" s="22" t="n">
        <v>879</v>
      </c>
      <c r="I20" s="23" t="n">
        <v>385</v>
      </c>
      <c r="J20" s="24" t="n">
        <v>494</v>
      </c>
      <c r="K20" s="22" t="n">
        <v>897</v>
      </c>
      <c r="L20" s="23" t="n">
        <v>402</v>
      </c>
      <c r="M20" s="24" t="n">
        <v>495</v>
      </c>
      <c r="N20" s="22" t="n">
        <v>874</v>
      </c>
      <c r="O20" s="23" t="n">
        <v>402</v>
      </c>
      <c r="P20" s="24" t="n">
        <v>472</v>
      </c>
      <c r="Q20" s="22" t="n">
        <f aca="false">R20+S20</f>
        <v>1114</v>
      </c>
      <c r="R20" s="23" t="n">
        <v>540</v>
      </c>
      <c r="S20" s="24" t="n">
        <v>574</v>
      </c>
    </row>
    <row r="21" customFormat="false" ht="13.5" hidden="false" customHeight="false" outlineLevel="0" collapsed="false">
      <c r="A21" s="21" t="s">
        <v>28</v>
      </c>
      <c r="B21" s="22" t="n">
        <f aca="false">SUM(C21:D21)</f>
        <v>117</v>
      </c>
      <c r="C21" s="23" t="n">
        <v>51</v>
      </c>
      <c r="D21" s="24" t="n">
        <v>66</v>
      </c>
      <c r="E21" s="22" t="n">
        <f aca="false">SUM(F21:G21)</f>
        <v>303</v>
      </c>
      <c r="F21" s="23" t="n">
        <v>121</v>
      </c>
      <c r="G21" s="24" t="n">
        <v>182</v>
      </c>
      <c r="H21" s="22" t="n">
        <v>595</v>
      </c>
      <c r="I21" s="23" t="n">
        <v>215</v>
      </c>
      <c r="J21" s="24" t="n">
        <v>380</v>
      </c>
      <c r="K21" s="22" t="n">
        <v>727</v>
      </c>
      <c r="L21" s="23" t="n">
        <v>293</v>
      </c>
      <c r="M21" s="24" t="n">
        <v>434</v>
      </c>
      <c r="N21" s="22" t="n">
        <v>742</v>
      </c>
      <c r="O21" s="23" t="n">
        <v>312</v>
      </c>
      <c r="P21" s="24" t="n">
        <v>430</v>
      </c>
      <c r="Q21" s="22" t="n">
        <f aca="false">R21+S21</f>
        <v>724</v>
      </c>
      <c r="R21" s="23" t="n">
        <v>312</v>
      </c>
      <c r="S21" s="24" t="n">
        <v>412</v>
      </c>
    </row>
    <row r="22" customFormat="false" ht="13.5" hidden="false" customHeight="false" outlineLevel="0" collapsed="false">
      <c r="A22" s="25" t="s">
        <v>29</v>
      </c>
      <c r="B22" s="26" t="n">
        <f aca="false">SUM(C22:D22)</f>
        <v>45</v>
      </c>
      <c r="C22" s="27" t="n">
        <v>16</v>
      </c>
      <c r="D22" s="28" t="n">
        <v>29</v>
      </c>
      <c r="E22" s="26" t="n">
        <f aca="false">SUM(F22:G22)</f>
        <v>146</v>
      </c>
      <c r="F22" s="27" t="n">
        <v>47</v>
      </c>
      <c r="G22" s="28" t="n">
        <v>99</v>
      </c>
      <c r="H22" s="26" t="n">
        <v>334</v>
      </c>
      <c r="I22" s="27" t="n">
        <v>105</v>
      </c>
      <c r="J22" s="28" t="n">
        <v>229</v>
      </c>
      <c r="K22" s="26" t="n">
        <v>434</v>
      </c>
      <c r="L22" s="27" t="n">
        <v>137</v>
      </c>
      <c r="M22" s="28" t="n">
        <v>297</v>
      </c>
      <c r="N22" s="26" t="n">
        <v>531</v>
      </c>
      <c r="O22" s="27" t="n">
        <v>190</v>
      </c>
      <c r="P22" s="28" t="n">
        <v>341</v>
      </c>
      <c r="Q22" s="22" t="n">
        <f aca="false">R22+S22</f>
        <v>552</v>
      </c>
      <c r="R22" s="27" t="n">
        <v>218</v>
      </c>
      <c r="S22" s="28" t="n">
        <v>334</v>
      </c>
    </row>
    <row r="23" customFormat="false" ht="13.5" hidden="false" customHeight="false" outlineLevel="0" collapsed="false">
      <c r="A23" s="21" t="s">
        <v>30</v>
      </c>
      <c r="B23" s="22" t="n">
        <f aca="false">SUM(C23:D23)</f>
        <v>16</v>
      </c>
      <c r="C23" s="23" t="n">
        <v>4</v>
      </c>
      <c r="D23" s="24" t="n">
        <v>12</v>
      </c>
      <c r="E23" s="22" t="n">
        <f aca="false">SUM(F23:G23)</f>
        <v>42</v>
      </c>
      <c r="F23" s="23" t="n">
        <v>11</v>
      </c>
      <c r="G23" s="24" t="n">
        <v>31</v>
      </c>
      <c r="H23" s="22" t="n">
        <v>117</v>
      </c>
      <c r="I23" s="23" t="n">
        <v>30</v>
      </c>
      <c r="J23" s="24" t="n">
        <v>87</v>
      </c>
      <c r="K23" s="22" t="n">
        <v>176</v>
      </c>
      <c r="L23" s="23" t="n">
        <v>46</v>
      </c>
      <c r="M23" s="24" t="n">
        <v>130</v>
      </c>
      <c r="N23" s="22" t="n">
        <v>209</v>
      </c>
      <c r="O23" s="23" t="n">
        <v>49</v>
      </c>
      <c r="P23" s="24" t="n">
        <v>160</v>
      </c>
      <c r="Q23" s="22" t="n">
        <f aca="false">R23+S23</f>
        <v>301</v>
      </c>
      <c r="R23" s="23" t="n">
        <v>94</v>
      </c>
      <c r="S23" s="24" t="n">
        <v>207</v>
      </c>
    </row>
    <row r="24" customFormat="false" ht="13.5" hidden="false" customHeight="false" outlineLevel="0" collapsed="false">
      <c r="A24" s="21" t="s">
        <v>31</v>
      </c>
      <c r="B24" s="29" t="s">
        <v>32</v>
      </c>
      <c r="C24" s="30" t="s">
        <v>32</v>
      </c>
      <c r="D24" s="30" t="s">
        <v>32</v>
      </c>
      <c r="E24" s="22" t="n">
        <f aca="false">SUM(F24:G24)</f>
        <v>5</v>
      </c>
      <c r="F24" s="30" t="s">
        <v>32</v>
      </c>
      <c r="G24" s="24" t="n">
        <v>5</v>
      </c>
      <c r="H24" s="22" t="n">
        <v>43</v>
      </c>
      <c r="I24" s="23" t="n">
        <v>7</v>
      </c>
      <c r="J24" s="24" t="n">
        <v>36</v>
      </c>
      <c r="K24" s="22" t="n">
        <v>50</v>
      </c>
      <c r="L24" s="23" t="n">
        <v>11</v>
      </c>
      <c r="M24" s="24" t="n">
        <v>39</v>
      </c>
      <c r="N24" s="22" t="n">
        <v>58</v>
      </c>
      <c r="O24" s="23" t="n">
        <v>15</v>
      </c>
      <c r="P24" s="24" t="n">
        <v>43</v>
      </c>
      <c r="Q24" s="22" t="n">
        <f aca="false">R24+S24</f>
        <v>81</v>
      </c>
      <c r="R24" s="23" t="n">
        <v>10</v>
      </c>
      <c r="S24" s="24" t="n">
        <v>71</v>
      </c>
    </row>
    <row r="25" customFormat="false" ht="13.5" hidden="false" customHeight="false" outlineLevel="0" collapsed="false">
      <c r="A25" s="31" t="s">
        <v>33</v>
      </c>
      <c r="B25" s="29" t="s">
        <v>32</v>
      </c>
      <c r="C25" s="30" t="s">
        <v>32</v>
      </c>
      <c r="D25" s="32" t="s">
        <v>32</v>
      </c>
      <c r="E25" s="29" t="s">
        <v>32</v>
      </c>
      <c r="F25" s="30" t="s">
        <v>32</v>
      </c>
      <c r="G25" s="32" t="s">
        <v>32</v>
      </c>
      <c r="H25" s="22" t="n">
        <v>2</v>
      </c>
      <c r="I25" s="30" t="s">
        <v>32</v>
      </c>
      <c r="J25" s="24" t="n">
        <v>2</v>
      </c>
      <c r="K25" s="22" t="n">
        <v>5</v>
      </c>
      <c r="L25" s="30" t="s">
        <v>32</v>
      </c>
      <c r="M25" s="24" t="n">
        <v>5</v>
      </c>
      <c r="N25" s="22" t="n">
        <v>12</v>
      </c>
      <c r="O25" s="30" t="n">
        <v>1</v>
      </c>
      <c r="P25" s="24" t="n">
        <v>11</v>
      </c>
      <c r="Q25" s="22" t="n">
        <f aca="false">R25+S25</f>
        <v>14</v>
      </c>
      <c r="R25" s="30" t="n">
        <v>1</v>
      </c>
      <c r="S25" s="24" t="n">
        <v>13</v>
      </c>
    </row>
    <row r="26" customFormat="false" ht="14.25" hidden="false" customHeight="false" outlineLevel="0" collapsed="false">
      <c r="A26" s="33" t="s">
        <v>34</v>
      </c>
      <c r="B26" s="34" t="s">
        <v>32</v>
      </c>
      <c r="C26" s="35" t="s">
        <v>32</v>
      </c>
      <c r="D26" s="36" t="s">
        <v>32</v>
      </c>
      <c r="E26" s="34" t="s">
        <v>32</v>
      </c>
      <c r="F26" s="35" t="s">
        <v>32</v>
      </c>
      <c r="G26" s="36" t="s">
        <v>32</v>
      </c>
      <c r="H26" s="37" t="s">
        <v>32</v>
      </c>
      <c r="I26" s="35" t="s">
        <v>32</v>
      </c>
      <c r="J26" s="36" t="s">
        <v>32</v>
      </c>
      <c r="K26" s="34" t="s">
        <v>32</v>
      </c>
      <c r="L26" s="35" t="n">
        <v>7</v>
      </c>
      <c r="M26" s="36" t="s">
        <v>32</v>
      </c>
      <c r="N26" s="34" t="n">
        <v>37</v>
      </c>
      <c r="O26" s="35" t="n">
        <v>23</v>
      </c>
      <c r="P26" s="36" t="n">
        <v>14</v>
      </c>
      <c r="Q26" s="22" t="n">
        <f aca="false">R26+S26</f>
        <v>123</v>
      </c>
      <c r="R26" s="38" t="n">
        <v>76</v>
      </c>
      <c r="S26" s="36" t="n">
        <v>47</v>
      </c>
    </row>
    <row r="27" customFormat="false" ht="13.5" hidden="false" customHeight="false" outlineLevel="0" collapsed="false">
      <c r="H27" s="39"/>
      <c r="O27" s="40" t="s">
        <v>35</v>
      </c>
      <c r="P27" s="40"/>
      <c r="Q27" s="41" t="s">
        <v>36</v>
      </c>
      <c r="R27" s="41"/>
      <c r="S27" s="41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Q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8-02-23T02:47:44Z</cp:lastPrinted>
  <dcterms:modified xsi:type="dcterms:W3CDTF">2022-01-31T06:10:29Z</dcterms:modified>
  <cp:revision>0</cp:revision>
  <dc:subject/>
  <dc:title/>
</cp:coreProperties>
</file>