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１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181881</v>
      </c>
      <c r="C4" s="10" t="n">
        <v>63890</v>
      </c>
      <c r="D4" s="10" t="n">
        <v>117991</v>
      </c>
      <c r="E4" s="10" t="n">
        <v>496</v>
      </c>
      <c r="F4" s="10" t="n">
        <v>174</v>
      </c>
      <c r="G4" s="10" t="n">
        <v>322</v>
      </c>
      <c r="H4" s="2"/>
    </row>
    <row r="5" s="5" customFormat="true" ht="20.1" hidden="false" customHeight="true" outlineLevel="0" collapsed="false">
      <c r="A5" s="11" t="n">
        <v>16</v>
      </c>
      <c r="B5" s="10" t="n">
        <v>176621</v>
      </c>
      <c r="C5" s="10" t="n">
        <v>57527</v>
      </c>
      <c r="D5" s="10" t="n">
        <v>119094</v>
      </c>
      <c r="E5" s="10" t="n">
        <v>484</v>
      </c>
      <c r="F5" s="10" t="n">
        <v>158</v>
      </c>
      <c r="G5" s="10" t="n">
        <v>326</v>
      </c>
      <c r="H5" s="2"/>
    </row>
    <row r="6" s="5" customFormat="true" ht="20.1" hidden="false" customHeight="true" outlineLevel="0" collapsed="false">
      <c r="A6" s="11" t="n">
        <v>17</v>
      </c>
      <c r="B6" s="10" t="n">
        <v>181389</v>
      </c>
      <c r="C6" s="10" t="n">
        <v>61164</v>
      </c>
      <c r="D6" s="10" t="n">
        <v>120225</v>
      </c>
      <c r="E6" s="10" t="n">
        <v>497</v>
      </c>
      <c r="F6" s="10" t="n">
        <v>168</v>
      </c>
      <c r="G6" s="10" t="n">
        <v>329</v>
      </c>
      <c r="H6" s="2"/>
    </row>
    <row r="7" s="5" customFormat="true" ht="20.1" hidden="false" customHeight="true" outlineLevel="0" collapsed="false">
      <c r="A7" s="11" t="n">
        <v>18</v>
      </c>
      <c r="B7" s="10" t="n">
        <v>182019</v>
      </c>
      <c r="C7" s="10" t="n">
        <v>60059</v>
      </c>
      <c r="D7" s="10" t="n">
        <v>121960</v>
      </c>
      <c r="E7" s="10" t="n">
        <v>499</v>
      </c>
      <c r="F7" s="10" t="n">
        <v>165</v>
      </c>
      <c r="G7" s="10" t="n">
        <v>334</v>
      </c>
      <c r="H7" s="2"/>
    </row>
    <row r="8" s="5" customFormat="true" ht="20.1" hidden="false" customHeight="true" outlineLevel="0" collapsed="false">
      <c r="A8" s="8" t="n">
        <v>19</v>
      </c>
      <c r="B8" s="10" t="n">
        <v>180439</v>
      </c>
      <c r="C8" s="12" t="n">
        <v>58849</v>
      </c>
      <c r="D8" s="12" t="n">
        <v>121590</v>
      </c>
      <c r="E8" s="10" t="n">
        <v>499</v>
      </c>
      <c r="F8" s="12" t="n">
        <v>161</v>
      </c>
      <c r="G8" s="12" t="n">
        <v>338</v>
      </c>
      <c r="H8" s="2"/>
    </row>
    <row r="9" s="5" customFormat="true" ht="20.1" hidden="false" customHeight="true" outlineLevel="0" collapsed="false">
      <c r="A9" s="8" t="n">
        <v>20</v>
      </c>
      <c r="B9" s="10" t="n">
        <v>184059</v>
      </c>
      <c r="C9" s="12" t="n">
        <v>60189</v>
      </c>
      <c r="D9" s="12" t="n">
        <v>123870</v>
      </c>
      <c r="E9" s="10" t="n">
        <v>509</v>
      </c>
      <c r="F9" s="12" t="n">
        <v>165</v>
      </c>
      <c r="G9" s="12" t="n">
        <v>344</v>
      </c>
      <c r="H9" s="2"/>
    </row>
    <row r="10" s="5" customFormat="true" ht="20.1" hidden="false" customHeight="true" outlineLevel="0" collapsed="false">
      <c r="A10" s="8" t="n">
        <v>21</v>
      </c>
      <c r="B10" s="10" t="n">
        <v>175824</v>
      </c>
      <c r="C10" s="12" t="n">
        <v>54234</v>
      </c>
      <c r="D10" s="12" t="n">
        <v>121590</v>
      </c>
      <c r="E10" s="10" t="n">
        <v>487</v>
      </c>
      <c r="F10" s="12" t="n">
        <v>149</v>
      </c>
      <c r="G10" s="12" t="n">
        <v>338</v>
      </c>
      <c r="H10" s="2"/>
    </row>
    <row r="11" s="14" customFormat="true" ht="20.1" hidden="false" customHeight="true" outlineLevel="0" collapsed="false">
      <c r="A11" s="8" t="n">
        <v>22</v>
      </c>
      <c r="B11" s="10" t="n">
        <v>175128</v>
      </c>
      <c r="C11" s="12" t="n">
        <v>49338</v>
      </c>
      <c r="D11" s="12" t="n">
        <v>125790</v>
      </c>
      <c r="E11" s="10" t="n">
        <v>479.802739726027</v>
      </c>
      <c r="F11" s="12" t="n">
        <v>135.172602739726</v>
      </c>
      <c r="G11" s="12" t="n">
        <v>344.630136986301</v>
      </c>
      <c r="H11" s="13"/>
    </row>
    <row r="12" s="14" customFormat="true" ht="20.1" hidden="false" customHeight="true" outlineLevel="0" collapsed="false">
      <c r="A12" s="8" t="n">
        <v>23</v>
      </c>
      <c r="B12" s="10" t="n">
        <v>170128</v>
      </c>
      <c r="C12" s="10" t="n">
        <v>47998</v>
      </c>
      <c r="D12" s="10" t="n">
        <v>122130</v>
      </c>
      <c r="E12" s="10" t="n">
        <v>470.392076502732</v>
      </c>
      <c r="F12" s="10" t="n">
        <v>131.142076502732</v>
      </c>
      <c r="G12" s="10" t="n">
        <v>339.25</v>
      </c>
      <c r="H12" s="13"/>
    </row>
    <row r="13" s="14" customFormat="true" ht="20.1" hidden="false" customHeight="true" outlineLevel="0" collapsed="false">
      <c r="A13" s="8" t="n">
        <v>24</v>
      </c>
      <c r="B13" s="10" t="n">
        <v>161261</v>
      </c>
      <c r="C13" s="10" t="n">
        <v>47981</v>
      </c>
      <c r="D13" s="10" t="n">
        <v>113280</v>
      </c>
      <c r="E13" s="10" t="n">
        <v>445.762295081967</v>
      </c>
      <c r="F13" s="10" t="n">
        <v>131.095628415301</v>
      </c>
      <c r="G13" s="10" t="n">
        <v>314.666666666667</v>
      </c>
      <c r="H13" s="13"/>
    </row>
    <row r="14" s="5" customFormat="true" ht="20.1" hidden="false" customHeight="true" outlineLevel="0" collapsed="false">
      <c r="A14" s="8" t="n">
        <v>25</v>
      </c>
      <c r="B14" s="10" t="n">
        <v>163779</v>
      </c>
      <c r="C14" s="10" t="n">
        <v>48519</v>
      </c>
      <c r="D14" s="10" t="n">
        <v>115260</v>
      </c>
      <c r="E14" s="10" t="n">
        <v>452</v>
      </c>
      <c r="F14" s="10" t="n">
        <v>131</v>
      </c>
      <c r="G14" s="10" t="n">
        <v>321</v>
      </c>
      <c r="H14" s="2"/>
    </row>
    <row r="15" s="5" customFormat="true" ht="20.1" hidden="false" customHeight="true" outlineLevel="0" collapsed="false">
      <c r="A15" s="15" t="n">
        <v>26</v>
      </c>
      <c r="B15" s="10" t="n">
        <v>159302</v>
      </c>
      <c r="C15" s="12" t="n">
        <v>44152</v>
      </c>
      <c r="D15" s="12" t="n">
        <v>115150</v>
      </c>
      <c r="E15" s="10" t="n">
        <v>439</v>
      </c>
      <c r="F15" s="12" t="n">
        <v>119</v>
      </c>
      <c r="G15" s="12" t="n">
        <v>320</v>
      </c>
      <c r="H15" s="2"/>
    </row>
    <row r="16" s="5" customFormat="true" ht="20.1" hidden="false" customHeight="true" outlineLevel="0" collapsed="false">
      <c r="A16" s="15" t="n">
        <v>27</v>
      </c>
      <c r="B16" s="16" t="n">
        <v>163716</v>
      </c>
      <c r="C16" s="17" t="n">
        <v>46570</v>
      </c>
      <c r="D16" s="17" t="n">
        <v>117146</v>
      </c>
      <c r="E16" s="16" t="n">
        <v>450</v>
      </c>
      <c r="F16" s="17" t="n">
        <v>125</v>
      </c>
      <c r="G16" s="17" t="n">
        <v>325</v>
      </c>
      <c r="H16" s="2"/>
    </row>
    <row r="17" s="5" customFormat="true" ht="20.1" hidden="false" customHeight="true" outlineLevel="0" collapsed="false">
      <c r="A17" s="15" t="n">
        <v>28</v>
      </c>
      <c r="B17" s="10" t="n">
        <v>167151</v>
      </c>
      <c r="C17" s="10" t="n">
        <v>46282</v>
      </c>
      <c r="D17" s="10" t="n">
        <v>120869</v>
      </c>
      <c r="E17" s="10" t="n">
        <v>464</v>
      </c>
      <c r="F17" s="12" t="n">
        <v>128</v>
      </c>
      <c r="G17" s="12" t="n">
        <v>336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164920</v>
      </c>
      <c r="C18" s="10" t="n">
        <v>45444</v>
      </c>
      <c r="D18" s="10" t="n">
        <f aca="false">SUM(I18:J18)</f>
        <v>119476</v>
      </c>
      <c r="E18" s="10" t="n">
        <f aca="false">SUM(F18:G18)</f>
        <v>455</v>
      </c>
      <c r="F18" s="12" t="n">
        <v>123</v>
      </c>
      <c r="G18" s="12" t="n">
        <f aca="false">SUM(L18:M18)</f>
        <v>332</v>
      </c>
      <c r="H18" s="2"/>
      <c r="I18" s="5" t="n">
        <v>66420</v>
      </c>
      <c r="J18" s="5" t="n">
        <v>53056</v>
      </c>
      <c r="L18" s="5" t="n">
        <v>184</v>
      </c>
      <c r="M18" s="5" t="n">
        <v>148</v>
      </c>
    </row>
    <row r="19" s="19" customFormat="true" ht="20.1" hidden="false" customHeight="true" outlineLevel="0" collapsed="false">
      <c r="A19" s="15" t="n">
        <v>30</v>
      </c>
      <c r="B19" s="10" t="n">
        <f aca="false">C19+D19</f>
        <v>169439</v>
      </c>
      <c r="C19" s="10" t="n">
        <f aca="false">SUM(C21:C32)</f>
        <v>45119</v>
      </c>
      <c r="D19" s="10" t="n">
        <f aca="false">SUM(D21:D32)</f>
        <v>124320</v>
      </c>
      <c r="E19" s="10" t="n">
        <v>469</v>
      </c>
      <c r="F19" s="12" t="n">
        <v>123</v>
      </c>
      <c r="G19" s="12" t="n">
        <v>346</v>
      </c>
      <c r="H19" s="18"/>
    </row>
    <row r="20" s="19" customFormat="true" ht="20.1" hidden="false" customHeight="true" outlineLevel="0" collapsed="false">
      <c r="A20" s="20" t="s">
        <v>9</v>
      </c>
      <c r="B20" s="10"/>
      <c r="C20" s="10"/>
      <c r="D20" s="10"/>
      <c r="E20" s="10"/>
      <c r="F20" s="12"/>
      <c r="G20" s="12"/>
      <c r="H20" s="18"/>
    </row>
    <row r="21" s="19" customFormat="true" ht="20.1" hidden="false" customHeight="true" outlineLevel="0" collapsed="false">
      <c r="A21" s="21" t="s">
        <v>10</v>
      </c>
      <c r="B21" s="10" t="n">
        <f aca="false">C21+D21:D21</f>
        <v>14989</v>
      </c>
      <c r="C21" s="12" t="n">
        <v>3949</v>
      </c>
      <c r="D21" s="12" t="n">
        <v>11040</v>
      </c>
      <c r="E21" s="22" t="n">
        <v>499</v>
      </c>
      <c r="F21" s="22" t="n">
        <v>131</v>
      </c>
      <c r="G21" s="22" t="n">
        <v>368</v>
      </c>
      <c r="H21" s="18"/>
      <c r="I21" s="19" t="n">
        <v>6000</v>
      </c>
      <c r="J21" s="19" t="n">
        <v>5040</v>
      </c>
      <c r="L21" s="19" t="n">
        <v>200</v>
      </c>
      <c r="M21" s="19" t="n">
        <v>168</v>
      </c>
    </row>
    <row r="22" s="19" customFormat="true" ht="20.1" hidden="false" customHeight="true" outlineLevel="0" collapsed="false">
      <c r="A22" s="15" t="n">
        <v>5</v>
      </c>
      <c r="B22" s="10" t="n">
        <f aca="false">C22+D22:D22</f>
        <v>15175</v>
      </c>
      <c r="C22" s="12" t="n">
        <v>3775</v>
      </c>
      <c r="D22" s="12" t="n">
        <v>11400</v>
      </c>
      <c r="E22" s="22" t="n">
        <v>500</v>
      </c>
      <c r="F22" s="22" t="n">
        <v>120</v>
      </c>
      <c r="G22" s="22" t="n">
        <v>380</v>
      </c>
      <c r="H22" s="18"/>
      <c r="I22" s="19" t="n">
        <v>5820</v>
      </c>
      <c r="J22" s="19" t="n">
        <v>5010</v>
      </c>
      <c r="L22" s="19" t="n">
        <v>194</v>
      </c>
      <c r="M22" s="19" t="n">
        <v>167</v>
      </c>
    </row>
    <row r="23" s="19" customFormat="true" ht="20.1" hidden="false" customHeight="true" outlineLevel="0" collapsed="false">
      <c r="A23" s="15" t="n">
        <v>6</v>
      </c>
      <c r="B23" s="10" t="n">
        <f aca="false">C23+D23:D23</f>
        <v>14578</v>
      </c>
      <c r="C23" s="12" t="n">
        <v>3238</v>
      </c>
      <c r="D23" s="12" t="n">
        <v>11340</v>
      </c>
      <c r="E23" s="22" t="n">
        <v>486</v>
      </c>
      <c r="F23" s="22" t="n">
        <v>108</v>
      </c>
      <c r="G23" s="22" t="n">
        <v>378</v>
      </c>
      <c r="H23" s="18"/>
      <c r="I23" s="19" t="n">
        <v>5820</v>
      </c>
      <c r="J23" s="19" t="n">
        <v>4920</v>
      </c>
      <c r="L23" s="19" t="n">
        <v>194</v>
      </c>
      <c r="M23" s="19" t="n">
        <v>164</v>
      </c>
    </row>
    <row r="24" s="19" customFormat="true" ht="20.1" hidden="false" customHeight="true" outlineLevel="0" collapsed="false">
      <c r="A24" s="15" t="n">
        <v>7</v>
      </c>
      <c r="B24" s="10" t="n">
        <f aca="false">C24+D24:D24</f>
        <v>14678</v>
      </c>
      <c r="C24" s="12" t="n">
        <v>3758</v>
      </c>
      <c r="D24" s="12" t="n">
        <v>10920</v>
      </c>
      <c r="E24" s="22" t="n">
        <v>485</v>
      </c>
      <c r="F24" s="22" t="n">
        <v>121</v>
      </c>
      <c r="G24" s="22" t="n">
        <v>364</v>
      </c>
      <c r="H24" s="18"/>
      <c r="I24" s="19" t="n">
        <v>5520</v>
      </c>
      <c r="J24" s="19" t="n">
        <v>4540</v>
      </c>
      <c r="L24" s="19" t="n">
        <v>184</v>
      </c>
      <c r="M24" s="19" t="n">
        <v>151</v>
      </c>
    </row>
    <row r="25" s="19" customFormat="true" ht="20.1" hidden="false" customHeight="true" outlineLevel="0" collapsed="false">
      <c r="A25" s="15" t="n">
        <v>8</v>
      </c>
      <c r="B25" s="10" t="n">
        <f aca="false">C25+D25:D25</f>
        <v>15095</v>
      </c>
      <c r="C25" s="12" t="n">
        <v>4295</v>
      </c>
      <c r="D25" s="12" t="n">
        <v>10800</v>
      </c>
      <c r="E25" s="22" t="n">
        <v>498</v>
      </c>
      <c r="F25" s="22" t="n">
        <v>138</v>
      </c>
      <c r="G25" s="22" t="n">
        <v>360</v>
      </c>
      <c r="H25" s="18"/>
      <c r="I25" s="19" t="n">
        <v>5700</v>
      </c>
      <c r="J25" s="19" t="n">
        <v>4620</v>
      </c>
      <c r="L25" s="19" t="n">
        <v>190</v>
      </c>
      <c r="M25" s="19" t="n">
        <v>154</v>
      </c>
    </row>
    <row r="26" s="19" customFormat="true" ht="20.1" hidden="false" customHeight="true" outlineLevel="0" collapsed="false">
      <c r="A26" s="15" t="n">
        <v>9</v>
      </c>
      <c r="B26" s="10" t="n">
        <f aca="false">C26+D26:D26</f>
        <v>13975</v>
      </c>
      <c r="C26" s="12" t="n">
        <v>3505</v>
      </c>
      <c r="D26" s="12" t="n">
        <v>10470</v>
      </c>
      <c r="E26" s="22" t="n">
        <v>465</v>
      </c>
      <c r="F26" s="22" t="n">
        <v>116</v>
      </c>
      <c r="G26" s="22" t="n">
        <v>349</v>
      </c>
      <c r="H26" s="18"/>
      <c r="I26" s="19" t="n">
        <v>5370</v>
      </c>
      <c r="J26" s="23" t="n">
        <v>4800</v>
      </c>
      <c r="L26" s="19" t="n">
        <v>179</v>
      </c>
      <c r="M26" s="19" t="n">
        <v>160</v>
      </c>
    </row>
    <row r="27" s="19" customFormat="true" ht="20.1" hidden="false" customHeight="true" outlineLevel="0" collapsed="false">
      <c r="A27" s="15" t="n">
        <v>10</v>
      </c>
      <c r="B27" s="10" t="n">
        <f aca="false">C27+D27:D27</f>
        <v>14169</v>
      </c>
      <c r="C27" s="12" t="n">
        <v>3549</v>
      </c>
      <c r="D27" s="12" t="n">
        <v>10620</v>
      </c>
      <c r="E27" s="22" t="n">
        <v>470</v>
      </c>
      <c r="F27" s="22" t="n">
        <v>116</v>
      </c>
      <c r="G27" s="22" t="n">
        <v>354</v>
      </c>
      <c r="H27" s="18"/>
      <c r="I27" s="23" t="n">
        <v>5280</v>
      </c>
      <c r="J27" s="19" t="n">
        <v>4710</v>
      </c>
      <c r="L27" s="19" t="n">
        <v>176</v>
      </c>
      <c r="M27" s="19" t="n">
        <v>157</v>
      </c>
    </row>
    <row r="28" s="19" customFormat="true" ht="20.1" hidden="false" customHeight="true" outlineLevel="0" collapsed="false">
      <c r="A28" s="15" t="n">
        <v>11</v>
      </c>
      <c r="B28" s="10" t="n">
        <f aca="false">C28+D28:D28</f>
        <v>14053</v>
      </c>
      <c r="C28" s="12" t="n">
        <v>3493</v>
      </c>
      <c r="D28" s="12" t="n">
        <v>10560</v>
      </c>
      <c r="E28" s="22" t="n">
        <v>468</v>
      </c>
      <c r="F28" s="22" t="n">
        <v>116</v>
      </c>
      <c r="G28" s="22" t="n">
        <v>352</v>
      </c>
      <c r="H28" s="18"/>
      <c r="I28" s="19" t="n">
        <v>5400</v>
      </c>
      <c r="J28" s="19" t="n">
        <v>4836</v>
      </c>
      <c r="L28" s="19" t="n">
        <v>180</v>
      </c>
      <c r="M28" s="19" t="n">
        <v>161</v>
      </c>
    </row>
    <row r="29" s="19" customFormat="true" ht="20.1" hidden="false" customHeight="true" outlineLevel="0" collapsed="false">
      <c r="A29" s="15" t="n">
        <v>12</v>
      </c>
      <c r="B29" s="10" t="n">
        <f aca="false">C29+D29:D29</f>
        <v>12910</v>
      </c>
      <c r="C29" s="12" t="n">
        <v>4060</v>
      </c>
      <c r="D29" s="12" t="n">
        <v>8850</v>
      </c>
      <c r="E29" s="22" t="n">
        <v>426</v>
      </c>
      <c r="F29" s="22" t="n">
        <v>131</v>
      </c>
      <c r="G29" s="22" t="n">
        <v>295</v>
      </c>
      <c r="H29" s="18"/>
      <c r="I29" s="19" t="n">
        <v>5070</v>
      </c>
      <c r="J29" s="19" t="n">
        <v>3780</v>
      </c>
      <c r="L29" s="19" t="n">
        <v>169</v>
      </c>
      <c r="M29" s="19" t="n">
        <v>126</v>
      </c>
    </row>
    <row r="30" s="19" customFormat="true" ht="20.1" hidden="false" customHeight="true" outlineLevel="0" collapsed="false">
      <c r="A30" s="21" t="s">
        <v>11</v>
      </c>
      <c r="B30" s="10" t="n">
        <f aca="false">C30+D30:D30</f>
        <v>14498</v>
      </c>
      <c r="C30" s="12" t="n">
        <v>3818</v>
      </c>
      <c r="D30" s="12" t="n">
        <v>10680</v>
      </c>
      <c r="E30" s="22" t="n">
        <v>481</v>
      </c>
      <c r="F30" s="22" t="n">
        <v>125</v>
      </c>
      <c r="G30" s="22" t="n">
        <v>356</v>
      </c>
      <c r="H30" s="18"/>
      <c r="I30" s="19" t="n">
        <v>5520</v>
      </c>
      <c r="J30" s="19" t="n">
        <v>4740</v>
      </c>
      <c r="L30" s="19" t="n">
        <v>184</v>
      </c>
      <c r="M30" s="19" t="n">
        <v>158</v>
      </c>
    </row>
    <row r="31" s="18" customFormat="true" ht="20.1" hidden="false" customHeight="true" outlineLevel="0" collapsed="false">
      <c r="A31" s="15" t="n">
        <v>2</v>
      </c>
      <c r="B31" s="10" t="n">
        <f aca="false">C31+D31:D31</f>
        <v>12261</v>
      </c>
      <c r="C31" s="12" t="n">
        <v>3261</v>
      </c>
      <c r="D31" s="12" t="n">
        <v>9000</v>
      </c>
      <c r="E31" s="22" t="n">
        <v>415</v>
      </c>
      <c r="F31" s="22" t="n">
        <v>115</v>
      </c>
      <c r="G31" s="22" t="n">
        <v>300</v>
      </c>
      <c r="I31" s="19" t="n">
        <v>5370</v>
      </c>
      <c r="J31" s="19" t="n">
        <v>3480</v>
      </c>
      <c r="K31" s="24"/>
      <c r="L31" s="19" t="n">
        <v>179</v>
      </c>
      <c r="M31" s="19" t="n">
        <v>116</v>
      </c>
    </row>
    <row r="32" s="18" customFormat="true" ht="20.1" hidden="false" customHeight="true" outlineLevel="0" collapsed="false">
      <c r="A32" s="15" t="n">
        <v>3</v>
      </c>
      <c r="B32" s="10" t="n">
        <f aca="false">C32+D32:D32</f>
        <v>13058</v>
      </c>
      <c r="C32" s="12" t="n">
        <v>4418</v>
      </c>
      <c r="D32" s="12" t="n">
        <v>8640</v>
      </c>
      <c r="E32" s="22" t="n">
        <v>429</v>
      </c>
      <c r="F32" s="22" t="n">
        <v>141</v>
      </c>
      <c r="G32" s="22" t="n">
        <v>288</v>
      </c>
      <c r="I32" s="19" t="n">
        <v>5550</v>
      </c>
      <c r="J32" s="19" t="n">
        <v>2580</v>
      </c>
      <c r="K32" s="24"/>
      <c r="L32" s="19" t="n">
        <v>185</v>
      </c>
      <c r="M32" s="19" t="n">
        <v>86</v>
      </c>
    </row>
    <row r="33" customFormat="false" ht="20.1" hidden="false" customHeight="true" outlineLevel="0" collapsed="false">
      <c r="A33" s="25"/>
      <c r="B33" s="26"/>
      <c r="C33" s="27"/>
      <c r="D33" s="27"/>
      <c r="E33" s="28" t="s">
        <v>12</v>
      </c>
      <c r="F33" s="28"/>
      <c r="G33" s="28"/>
    </row>
    <row r="34" customFormat="false" ht="20.1" hidden="false" customHeight="true" outlineLevel="0" collapsed="false">
      <c r="A34" s="29" t="s">
        <v>1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H37" s="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5.95" hidden="false" customHeight="true" outlineLevel="0" collapsed="false">
      <c r="I40" s="2"/>
      <c r="J40" s="2"/>
      <c r="K40" s="2"/>
      <c r="L40" s="2"/>
      <c r="M40" s="2"/>
    </row>
    <row r="41" customFormat="false" ht="15.95" hidden="false" customHeight="true" outlineLevel="0" collapsed="false"/>
    <row r="42" customFormat="false" ht="15.95" hidden="false" customHeight="true" outlineLevel="0" collapsed="false">
      <c r="H42" s="30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9" s="1" customFormat="true" ht="13.5" hidden="false" customHeight="false" outlineLevel="0" collapsed="false">
      <c r="B59" s="2"/>
      <c r="C59" s="2"/>
      <c r="D59" s="2"/>
      <c r="E59" s="2"/>
      <c r="F59" s="2"/>
      <c r="G59" s="2"/>
      <c r="H59" s="2"/>
    </row>
    <row r="62" customFormat="false" ht="13.5" hidden="false" customHeight="false" outlineLevel="0" collapsed="false">
      <c r="I62" s="2"/>
      <c r="J62" s="2"/>
      <c r="K62" s="2"/>
      <c r="L62" s="2"/>
      <c r="M62" s="2"/>
    </row>
    <row r="63" customFormat="false" ht="13.5" hidden="false" customHeight="false" outlineLevel="0" collapsed="false">
      <c r="I63" s="2"/>
      <c r="J63" s="2"/>
      <c r="K63" s="2"/>
      <c r="L63" s="2"/>
      <c r="M63" s="2"/>
    </row>
    <row r="64" s="30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</sheetData>
  <mergeCells count="4">
    <mergeCell ref="A2:A3"/>
    <mergeCell ref="B2:D2"/>
    <mergeCell ref="E2:G2"/>
    <mergeCell ref="E33:G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20-01-07T08:31:13Z</cp:lastPrinted>
  <dcterms:modified xsi:type="dcterms:W3CDTF">2020-02-07T07:50:52Z</dcterms:modified>
  <cp:revision>0</cp:revision>
  <dc:subject/>
  <dc:title/>
</cp:coreProperties>
</file>