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２０１９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3" min="8" style="0" width="6.62"/>
    <col collapsed="false" customWidth="true" hidden="false" outlineLevel="0" max="25" min="24" style="2" width="6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6" t="s">
        <v>9</v>
      </c>
      <c r="X2" s="6"/>
      <c r="Y2" s="6"/>
    </row>
    <row r="3" customFormat="false" ht="20.1" hidden="false" customHeight="true" outlineLevel="0" collapsed="false">
      <c r="A3" s="4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8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8" t="s">
        <v>10</v>
      </c>
      <c r="O3" s="8" t="s">
        <v>11</v>
      </c>
      <c r="P3" s="7" t="s">
        <v>12</v>
      </c>
      <c r="Q3" s="7" t="s">
        <v>10</v>
      </c>
      <c r="R3" s="7" t="s">
        <v>11</v>
      </c>
      <c r="S3" s="7" t="s">
        <v>12</v>
      </c>
      <c r="T3" s="9" t="s">
        <v>10</v>
      </c>
      <c r="U3" s="10" t="s">
        <v>11</v>
      </c>
      <c r="V3" s="7" t="s">
        <v>12</v>
      </c>
      <c r="W3" s="11" t="s">
        <v>10</v>
      </c>
      <c r="X3" s="12" t="s">
        <v>11</v>
      </c>
      <c r="Y3" s="13" t="s">
        <v>12</v>
      </c>
    </row>
    <row r="4" s="1" customFormat="true" ht="20.1" hidden="false" customHeight="true" outlineLevel="0" collapsed="false">
      <c r="A4" s="14" t="s">
        <v>10</v>
      </c>
      <c r="B4" s="15" t="n">
        <f aca="false">SUM(B6:B10,B11:B15,B16:B20,B21:B22)</f>
        <v>734</v>
      </c>
      <c r="C4" s="15" t="n">
        <f aca="false">SUM(C6:C10,C11:C15,C16:C20,C21:C22)</f>
        <v>389</v>
      </c>
      <c r="D4" s="15" t="n">
        <f aca="false">SUM(D6:D10,D11:D15,D16:D20,D21:D22)</f>
        <v>345</v>
      </c>
      <c r="E4" s="15" t="n">
        <v>481</v>
      </c>
      <c r="F4" s="15" t="n">
        <v>258</v>
      </c>
      <c r="G4" s="15" t="n">
        <v>223</v>
      </c>
      <c r="H4" s="15" t="n">
        <v>513</v>
      </c>
      <c r="I4" s="15" t="n">
        <v>278</v>
      </c>
      <c r="J4" s="15" t="n">
        <v>235</v>
      </c>
      <c r="K4" s="15" t="n">
        <v>477</v>
      </c>
      <c r="L4" s="15" t="n">
        <v>257</v>
      </c>
      <c r="M4" s="15" t="n">
        <v>220</v>
      </c>
      <c r="N4" s="15" t="n">
        <v>550</v>
      </c>
      <c r="O4" s="15" t="n">
        <v>315</v>
      </c>
      <c r="P4" s="15" t="n">
        <v>235</v>
      </c>
      <c r="Q4" s="15" t="n">
        <v>550</v>
      </c>
      <c r="R4" s="15" t="n">
        <v>315</v>
      </c>
      <c r="S4" s="15" t="n">
        <v>235</v>
      </c>
      <c r="T4" s="15" t="n">
        <v>592</v>
      </c>
      <c r="U4" s="15" t="n">
        <v>357</v>
      </c>
      <c r="V4" s="15" t="n">
        <v>235</v>
      </c>
      <c r="W4" s="15" t="n">
        <f aca="false">SUM(W6:W10,W11:W15,W16:W20,W21:W22)</f>
        <v>524</v>
      </c>
      <c r="X4" s="16" t="n">
        <f aca="false">SUM(X6:X10,X11:X15,X16:X20,X21:X22)</f>
        <v>297</v>
      </c>
      <c r="Y4" s="17" t="n">
        <f aca="false">SUM(Y6:Y10,Y11:Y15,Y16:Y20,Y21:Y22)</f>
        <v>227</v>
      </c>
    </row>
    <row r="5" customFormat="false" ht="20.1" hidden="false" customHeight="true" outlineLevel="0" collapsed="false">
      <c r="A5" s="18" t="s">
        <v>13</v>
      </c>
      <c r="B5" s="15"/>
      <c r="C5" s="15"/>
      <c r="D5" s="15"/>
      <c r="E5" s="15"/>
      <c r="F5" s="15"/>
      <c r="G5" s="19"/>
      <c r="H5" s="15"/>
      <c r="I5" s="15"/>
      <c r="J5" s="19"/>
      <c r="K5" s="19"/>
      <c r="L5" s="19"/>
      <c r="M5" s="15"/>
      <c r="N5" s="15"/>
      <c r="O5" s="15"/>
      <c r="P5" s="15"/>
      <c r="Q5" s="15"/>
      <c r="R5" s="15"/>
      <c r="S5" s="19"/>
      <c r="T5" s="15"/>
      <c r="U5" s="19"/>
      <c r="V5" s="15"/>
      <c r="W5" s="20"/>
      <c r="X5" s="16"/>
      <c r="Y5" s="17"/>
    </row>
    <row r="6" customFormat="false" ht="20.1" hidden="false" customHeight="true" outlineLevel="0" collapsed="false">
      <c r="A6" s="21" t="s">
        <v>14</v>
      </c>
      <c r="B6" s="15" t="n">
        <f aca="false">SUM(C6:D6)</f>
        <v>50</v>
      </c>
      <c r="C6" s="15" t="n">
        <v>25</v>
      </c>
      <c r="D6" s="15" t="n">
        <v>25</v>
      </c>
      <c r="E6" s="15" t="n">
        <v>37</v>
      </c>
      <c r="F6" s="15" t="n">
        <v>18</v>
      </c>
      <c r="G6" s="19" t="n">
        <v>19</v>
      </c>
      <c r="H6" s="19" t="n">
        <v>36</v>
      </c>
      <c r="I6" s="19" t="n">
        <v>17</v>
      </c>
      <c r="J6" s="15" t="n">
        <v>19</v>
      </c>
      <c r="K6" s="15" t="n">
        <v>40</v>
      </c>
      <c r="L6" s="15" t="n">
        <v>16</v>
      </c>
      <c r="M6" s="15" t="n">
        <v>24</v>
      </c>
      <c r="N6" s="15" t="n">
        <v>46</v>
      </c>
      <c r="O6" s="15" t="n">
        <v>23</v>
      </c>
      <c r="P6" s="19" t="n">
        <v>23</v>
      </c>
      <c r="Q6" s="15" t="n">
        <v>41</v>
      </c>
      <c r="R6" s="19" t="n">
        <v>20</v>
      </c>
      <c r="S6" s="15" t="n">
        <v>21</v>
      </c>
      <c r="T6" s="20" t="n">
        <v>35</v>
      </c>
      <c r="U6" s="19" t="n">
        <v>22</v>
      </c>
      <c r="V6" s="15" t="n">
        <v>13</v>
      </c>
      <c r="W6" s="22" t="n">
        <f aca="false">SUM(X6:Y6)</f>
        <v>43</v>
      </c>
      <c r="X6" s="16" t="n">
        <v>22</v>
      </c>
      <c r="Y6" s="17" t="n">
        <v>21</v>
      </c>
    </row>
    <row r="7" customFormat="false" ht="20.1" hidden="false" customHeight="true" outlineLevel="0" collapsed="false">
      <c r="A7" s="21" t="s">
        <v>15</v>
      </c>
      <c r="B7" s="15" t="n">
        <f aca="false">SUM(C7:D7)</f>
        <v>23</v>
      </c>
      <c r="C7" s="15" t="n">
        <v>13</v>
      </c>
      <c r="D7" s="15" t="n">
        <v>10</v>
      </c>
      <c r="E7" s="15" t="n">
        <v>13</v>
      </c>
      <c r="F7" s="15" t="n">
        <v>7</v>
      </c>
      <c r="G7" s="19" t="n">
        <v>6</v>
      </c>
      <c r="H7" s="19" t="n">
        <v>20</v>
      </c>
      <c r="I7" s="19" t="n">
        <v>6</v>
      </c>
      <c r="J7" s="15" t="n">
        <v>14</v>
      </c>
      <c r="K7" s="15" t="n">
        <v>14</v>
      </c>
      <c r="L7" s="15" t="n">
        <v>6</v>
      </c>
      <c r="M7" s="15" t="n">
        <v>8</v>
      </c>
      <c r="N7" s="15" t="n">
        <v>17</v>
      </c>
      <c r="O7" s="15" t="n">
        <v>7</v>
      </c>
      <c r="P7" s="19" t="n">
        <v>10</v>
      </c>
      <c r="Q7" s="15" t="n">
        <v>14</v>
      </c>
      <c r="R7" s="19" t="n">
        <v>11</v>
      </c>
      <c r="S7" s="15" t="n">
        <v>3</v>
      </c>
      <c r="T7" s="20" t="n">
        <v>25</v>
      </c>
      <c r="U7" s="19" t="n">
        <v>19</v>
      </c>
      <c r="V7" s="15" t="n">
        <v>6</v>
      </c>
      <c r="W7" s="22" t="n">
        <f aca="false">SUM(X7:Y7)</f>
        <v>20</v>
      </c>
      <c r="X7" s="16" t="n">
        <v>7</v>
      </c>
      <c r="Y7" s="17" t="n">
        <v>13</v>
      </c>
    </row>
    <row r="8" customFormat="false" ht="20.1" hidden="false" customHeight="true" outlineLevel="0" collapsed="false">
      <c r="A8" s="21" t="s">
        <v>16</v>
      </c>
      <c r="B8" s="15" t="n">
        <f aca="false">SUM(C8:D8)</f>
        <v>16</v>
      </c>
      <c r="C8" s="15" t="n">
        <v>9</v>
      </c>
      <c r="D8" s="15" t="n">
        <v>7</v>
      </c>
      <c r="E8" s="15" t="n">
        <v>1</v>
      </c>
      <c r="F8" s="15" t="n">
        <v>1</v>
      </c>
      <c r="G8" s="19" t="n">
        <v>0</v>
      </c>
      <c r="H8" s="19" t="n">
        <v>6</v>
      </c>
      <c r="I8" s="19" t="n">
        <v>3</v>
      </c>
      <c r="J8" s="15" t="n">
        <v>3</v>
      </c>
      <c r="K8" s="15" t="n">
        <v>7</v>
      </c>
      <c r="L8" s="15" t="n">
        <v>2</v>
      </c>
      <c r="M8" s="15" t="n">
        <v>5</v>
      </c>
      <c r="N8" s="15" t="n">
        <v>10</v>
      </c>
      <c r="O8" s="15" t="n">
        <v>3</v>
      </c>
      <c r="P8" s="19" t="n">
        <v>7</v>
      </c>
      <c r="Q8" s="15" t="n">
        <v>16</v>
      </c>
      <c r="R8" s="19" t="n">
        <v>5</v>
      </c>
      <c r="S8" s="19" t="n">
        <v>11</v>
      </c>
      <c r="T8" s="15" t="n">
        <v>19</v>
      </c>
      <c r="U8" s="19" t="n">
        <v>9</v>
      </c>
      <c r="V8" s="15" t="n">
        <v>10</v>
      </c>
      <c r="W8" s="22" t="n">
        <f aca="false">SUM(X8:Y8)</f>
        <v>14</v>
      </c>
      <c r="X8" s="16" t="n">
        <v>5</v>
      </c>
      <c r="Y8" s="17" t="n">
        <v>9</v>
      </c>
    </row>
    <row r="9" customFormat="false" ht="20.1" hidden="false" customHeight="true" outlineLevel="0" collapsed="false">
      <c r="A9" s="21" t="s">
        <v>17</v>
      </c>
      <c r="B9" s="15" t="n">
        <f aca="false">SUM(C9:D9)</f>
        <v>42</v>
      </c>
      <c r="C9" s="15" t="n">
        <v>21</v>
      </c>
      <c r="D9" s="15" t="n">
        <v>21</v>
      </c>
      <c r="E9" s="15" t="n">
        <v>12</v>
      </c>
      <c r="F9" s="15" t="n">
        <v>5</v>
      </c>
      <c r="G9" s="19" t="n">
        <v>7</v>
      </c>
      <c r="H9" s="19" t="n">
        <v>19</v>
      </c>
      <c r="I9" s="19" t="n">
        <v>9</v>
      </c>
      <c r="J9" s="15" t="n">
        <v>10</v>
      </c>
      <c r="K9" s="15" t="n">
        <v>22</v>
      </c>
      <c r="L9" s="15" t="n">
        <v>8</v>
      </c>
      <c r="M9" s="15" t="n">
        <v>14</v>
      </c>
      <c r="N9" s="15" t="n">
        <v>16</v>
      </c>
      <c r="O9" s="15" t="n">
        <v>11</v>
      </c>
      <c r="P9" s="19" t="n">
        <v>5</v>
      </c>
      <c r="Q9" s="15" t="n">
        <v>19</v>
      </c>
      <c r="R9" s="19" t="n">
        <v>10</v>
      </c>
      <c r="S9" s="15" t="n">
        <v>9</v>
      </c>
      <c r="T9" s="20" t="n">
        <v>24</v>
      </c>
      <c r="U9" s="19" t="n">
        <v>15</v>
      </c>
      <c r="V9" s="15" t="n">
        <v>9</v>
      </c>
      <c r="W9" s="22" t="n">
        <f aca="false">SUM(X9:Y9)</f>
        <v>17</v>
      </c>
      <c r="X9" s="16" t="n">
        <v>7</v>
      </c>
      <c r="Y9" s="17" t="n">
        <v>10</v>
      </c>
    </row>
    <row r="10" customFormat="false" ht="20.1" hidden="false" customHeight="true" outlineLevel="0" collapsed="false">
      <c r="A10" s="21" t="s">
        <v>18</v>
      </c>
      <c r="B10" s="15" t="n">
        <f aca="false">SUM(C10:D10)</f>
        <v>174</v>
      </c>
      <c r="C10" s="15" t="n">
        <v>106</v>
      </c>
      <c r="D10" s="15" t="n">
        <v>68</v>
      </c>
      <c r="E10" s="15" t="n">
        <v>87</v>
      </c>
      <c r="F10" s="15" t="n">
        <v>50</v>
      </c>
      <c r="G10" s="19" t="n">
        <v>37</v>
      </c>
      <c r="H10" s="19" t="n">
        <v>82</v>
      </c>
      <c r="I10" s="19" t="n">
        <v>56</v>
      </c>
      <c r="J10" s="15" t="n">
        <v>26</v>
      </c>
      <c r="K10" s="15" t="n">
        <v>84</v>
      </c>
      <c r="L10" s="15" t="n">
        <v>52</v>
      </c>
      <c r="M10" s="15" t="n">
        <v>32</v>
      </c>
      <c r="N10" s="15" t="n">
        <v>68</v>
      </c>
      <c r="O10" s="15" t="n">
        <v>45</v>
      </c>
      <c r="P10" s="19" t="n">
        <v>23</v>
      </c>
      <c r="Q10" s="15" t="n">
        <v>98</v>
      </c>
      <c r="R10" s="19" t="n">
        <v>61</v>
      </c>
      <c r="S10" s="15" t="n">
        <v>37</v>
      </c>
      <c r="T10" s="20" t="n">
        <v>90</v>
      </c>
      <c r="U10" s="19" t="n">
        <v>66</v>
      </c>
      <c r="V10" s="15" t="n">
        <v>24</v>
      </c>
      <c r="W10" s="22" t="n">
        <f aca="false">SUM(X10:Y10)</f>
        <v>102</v>
      </c>
      <c r="X10" s="16" t="n">
        <v>63</v>
      </c>
      <c r="Y10" s="17" t="n">
        <v>39</v>
      </c>
    </row>
    <row r="11" customFormat="false" ht="20.1" hidden="false" customHeight="true" outlineLevel="0" collapsed="false">
      <c r="A11" s="21" t="s">
        <v>19</v>
      </c>
      <c r="B11" s="15" t="n">
        <f aca="false">SUM(C11:D11)</f>
        <v>120</v>
      </c>
      <c r="C11" s="15" t="n">
        <v>59</v>
      </c>
      <c r="D11" s="15" t="n">
        <v>61</v>
      </c>
      <c r="E11" s="15" t="n">
        <v>86</v>
      </c>
      <c r="F11" s="15" t="n">
        <v>46</v>
      </c>
      <c r="G11" s="19" t="n">
        <v>40</v>
      </c>
      <c r="H11" s="19" t="n">
        <v>72</v>
      </c>
      <c r="I11" s="19" t="n">
        <v>35</v>
      </c>
      <c r="J11" s="15" t="n">
        <v>37</v>
      </c>
      <c r="K11" s="15" t="n">
        <v>97</v>
      </c>
      <c r="L11" s="15" t="n">
        <v>62</v>
      </c>
      <c r="M11" s="15" t="n">
        <v>35</v>
      </c>
      <c r="N11" s="15" t="n">
        <v>110</v>
      </c>
      <c r="O11" s="15" t="n">
        <v>57</v>
      </c>
      <c r="P11" s="19" t="n">
        <v>53</v>
      </c>
      <c r="Q11" s="15" t="n">
        <v>90</v>
      </c>
      <c r="R11" s="19" t="n">
        <v>52</v>
      </c>
      <c r="S11" s="19" t="n">
        <v>38</v>
      </c>
      <c r="T11" s="15" t="n">
        <v>113</v>
      </c>
      <c r="U11" s="19" t="n">
        <v>70</v>
      </c>
      <c r="V11" s="15" t="n">
        <v>43</v>
      </c>
      <c r="W11" s="22" t="n">
        <f aca="false">SUM(X11:Y11)</f>
        <v>85</v>
      </c>
      <c r="X11" s="16" t="n">
        <v>53</v>
      </c>
      <c r="Y11" s="17" t="n">
        <v>32</v>
      </c>
    </row>
    <row r="12" customFormat="false" ht="20.1" hidden="false" customHeight="true" outlineLevel="0" collapsed="false">
      <c r="A12" s="21" t="s">
        <v>20</v>
      </c>
      <c r="B12" s="15" t="n">
        <f aca="false">SUM(C12:D12)</f>
        <v>114</v>
      </c>
      <c r="C12" s="15" t="n">
        <v>52</v>
      </c>
      <c r="D12" s="15" t="n">
        <v>62</v>
      </c>
      <c r="E12" s="15" t="n">
        <v>58</v>
      </c>
      <c r="F12" s="15" t="n">
        <v>28</v>
      </c>
      <c r="G12" s="19" t="n">
        <v>30</v>
      </c>
      <c r="H12" s="19" t="n">
        <v>67</v>
      </c>
      <c r="I12" s="19" t="n">
        <v>38</v>
      </c>
      <c r="J12" s="15" t="n">
        <v>29</v>
      </c>
      <c r="K12" s="15" t="n">
        <v>67</v>
      </c>
      <c r="L12" s="15" t="n">
        <v>34</v>
      </c>
      <c r="M12" s="15" t="n">
        <v>33</v>
      </c>
      <c r="N12" s="15" t="n">
        <v>71</v>
      </c>
      <c r="O12" s="15" t="n">
        <v>35</v>
      </c>
      <c r="P12" s="19" t="n">
        <v>36</v>
      </c>
      <c r="Q12" s="15" t="n">
        <v>75</v>
      </c>
      <c r="R12" s="19" t="n">
        <v>38</v>
      </c>
      <c r="S12" s="19" t="n">
        <v>37</v>
      </c>
      <c r="T12" s="15" t="n">
        <v>69</v>
      </c>
      <c r="U12" s="19" t="n">
        <v>39</v>
      </c>
      <c r="V12" s="15" t="n">
        <v>30</v>
      </c>
      <c r="W12" s="22" t="n">
        <f aca="false">SUM(X12:Y12)</f>
        <v>62</v>
      </c>
      <c r="X12" s="16" t="n">
        <v>44</v>
      </c>
      <c r="Y12" s="17" t="n">
        <v>18</v>
      </c>
    </row>
    <row r="13" customFormat="false" ht="20.1" hidden="false" customHeight="true" outlineLevel="0" collapsed="false">
      <c r="A13" s="21" t="s">
        <v>21</v>
      </c>
      <c r="B13" s="15" t="n">
        <f aca="false">SUM(C13:D13)</f>
        <v>59</v>
      </c>
      <c r="C13" s="15" t="n">
        <v>40</v>
      </c>
      <c r="D13" s="15" t="n">
        <v>19</v>
      </c>
      <c r="E13" s="15" t="n">
        <v>44</v>
      </c>
      <c r="F13" s="15" t="n">
        <v>30</v>
      </c>
      <c r="G13" s="19" t="n">
        <v>14</v>
      </c>
      <c r="H13" s="19" t="n">
        <v>57</v>
      </c>
      <c r="I13" s="19" t="n">
        <v>30</v>
      </c>
      <c r="J13" s="15" t="n">
        <v>27</v>
      </c>
      <c r="K13" s="15" t="n">
        <v>55</v>
      </c>
      <c r="L13" s="15" t="n">
        <v>21</v>
      </c>
      <c r="M13" s="15" t="n">
        <v>34</v>
      </c>
      <c r="N13" s="15" t="n">
        <v>33</v>
      </c>
      <c r="O13" s="15" t="n">
        <v>14</v>
      </c>
      <c r="P13" s="19" t="n">
        <v>19</v>
      </c>
      <c r="Q13" s="15" t="n">
        <v>60</v>
      </c>
      <c r="R13" s="19" t="n">
        <v>28</v>
      </c>
      <c r="S13" s="15" t="n">
        <v>32</v>
      </c>
      <c r="T13" s="15" t="n">
        <v>62</v>
      </c>
      <c r="U13" s="19" t="n">
        <v>28</v>
      </c>
      <c r="V13" s="15" t="n">
        <v>34</v>
      </c>
      <c r="W13" s="22" t="n">
        <f aca="false">SUM(X13:Y13)</f>
        <v>62</v>
      </c>
      <c r="X13" s="16" t="n">
        <v>31</v>
      </c>
      <c r="Y13" s="17" t="n">
        <v>31</v>
      </c>
    </row>
    <row r="14" customFormat="false" ht="20.1" hidden="false" customHeight="true" outlineLevel="0" collapsed="false">
      <c r="A14" s="21" t="s">
        <v>22</v>
      </c>
      <c r="B14" s="15" t="n">
        <f aca="false">SUM(C14:D14)</f>
        <v>40</v>
      </c>
      <c r="C14" s="15" t="n">
        <v>19</v>
      </c>
      <c r="D14" s="15" t="n">
        <v>21</v>
      </c>
      <c r="E14" s="15" t="n">
        <v>23</v>
      </c>
      <c r="F14" s="15" t="n">
        <v>9</v>
      </c>
      <c r="G14" s="19" t="n">
        <v>14</v>
      </c>
      <c r="H14" s="19" t="n">
        <v>42</v>
      </c>
      <c r="I14" s="19" t="n">
        <v>26</v>
      </c>
      <c r="J14" s="15" t="n">
        <v>16</v>
      </c>
      <c r="K14" s="15" t="n">
        <v>30</v>
      </c>
      <c r="L14" s="15" t="n">
        <v>18</v>
      </c>
      <c r="M14" s="15" t="n">
        <v>12</v>
      </c>
      <c r="N14" s="15" t="n">
        <v>39</v>
      </c>
      <c r="O14" s="15" t="n">
        <v>29</v>
      </c>
      <c r="P14" s="19" t="n">
        <v>10</v>
      </c>
      <c r="Q14" s="15" t="n">
        <v>48</v>
      </c>
      <c r="R14" s="19" t="n">
        <v>36</v>
      </c>
      <c r="S14" s="15" t="n">
        <v>12</v>
      </c>
      <c r="T14" s="20" t="n">
        <v>44</v>
      </c>
      <c r="U14" s="19" t="n">
        <v>27</v>
      </c>
      <c r="V14" s="15" t="n">
        <v>17</v>
      </c>
      <c r="W14" s="22" t="n">
        <f aca="false">SUM(X14:Y14)</f>
        <v>26</v>
      </c>
      <c r="X14" s="16" t="n">
        <v>15</v>
      </c>
      <c r="Y14" s="17" t="n">
        <v>11</v>
      </c>
    </row>
    <row r="15" customFormat="false" ht="20.1" hidden="false" customHeight="true" outlineLevel="0" collapsed="false">
      <c r="A15" s="21" t="s">
        <v>23</v>
      </c>
      <c r="B15" s="15" t="n">
        <f aca="false">SUM(C15:D15)</f>
        <v>23</v>
      </c>
      <c r="C15" s="15" t="n">
        <v>18</v>
      </c>
      <c r="D15" s="15" t="n">
        <v>5</v>
      </c>
      <c r="E15" s="15" t="n">
        <v>13</v>
      </c>
      <c r="F15" s="15" t="n">
        <v>7</v>
      </c>
      <c r="G15" s="19" t="n">
        <v>6</v>
      </c>
      <c r="H15" s="19" t="n">
        <v>11</v>
      </c>
      <c r="I15" s="19" t="n">
        <v>2</v>
      </c>
      <c r="J15" s="15" t="n">
        <v>9</v>
      </c>
      <c r="K15" s="15" t="n">
        <v>26</v>
      </c>
      <c r="L15" s="15" t="n">
        <v>17</v>
      </c>
      <c r="M15" s="15" t="n">
        <v>9</v>
      </c>
      <c r="N15" s="15" t="n">
        <v>16</v>
      </c>
      <c r="O15" s="15" t="n">
        <v>9</v>
      </c>
      <c r="P15" s="19" t="n">
        <v>7</v>
      </c>
      <c r="Q15" s="15" t="n">
        <v>31</v>
      </c>
      <c r="R15" s="19" t="n">
        <v>20</v>
      </c>
      <c r="S15" s="15" t="n">
        <v>11</v>
      </c>
      <c r="T15" s="20" t="n">
        <v>31</v>
      </c>
      <c r="U15" s="19" t="n">
        <v>17</v>
      </c>
      <c r="V15" s="15" t="n">
        <v>14</v>
      </c>
      <c r="W15" s="22" t="n">
        <f aca="false">SUM(X15:Y15)</f>
        <v>16</v>
      </c>
      <c r="X15" s="16" t="n">
        <v>13</v>
      </c>
      <c r="Y15" s="17" t="n">
        <v>3</v>
      </c>
    </row>
    <row r="16" customFormat="false" ht="20.1" hidden="false" customHeight="true" outlineLevel="0" collapsed="false">
      <c r="A16" s="21" t="s">
        <v>24</v>
      </c>
      <c r="B16" s="15" t="n">
        <f aca="false">SUM(C16:D16)</f>
        <v>15</v>
      </c>
      <c r="C16" s="15" t="n">
        <v>8</v>
      </c>
      <c r="D16" s="15" t="n">
        <v>7</v>
      </c>
      <c r="E16" s="15" t="n">
        <v>9</v>
      </c>
      <c r="F16" s="15" t="n">
        <v>7</v>
      </c>
      <c r="G16" s="19" t="n">
        <v>2</v>
      </c>
      <c r="H16" s="19" t="n">
        <v>12</v>
      </c>
      <c r="I16" s="19" t="n">
        <v>9</v>
      </c>
      <c r="J16" s="15" t="n">
        <v>3</v>
      </c>
      <c r="K16" s="15" t="n">
        <v>16</v>
      </c>
      <c r="L16" s="15" t="n">
        <v>11</v>
      </c>
      <c r="M16" s="15" t="n">
        <v>5</v>
      </c>
      <c r="N16" s="15" t="n">
        <v>10</v>
      </c>
      <c r="O16" s="15" t="n">
        <v>8</v>
      </c>
      <c r="P16" s="19" t="n">
        <v>2</v>
      </c>
      <c r="Q16" s="15" t="n">
        <v>17</v>
      </c>
      <c r="R16" s="19" t="n">
        <v>14</v>
      </c>
      <c r="S16" s="15" t="n">
        <v>3</v>
      </c>
      <c r="T16" s="20" t="n">
        <v>17</v>
      </c>
      <c r="U16" s="19" t="n">
        <v>13</v>
      </c>
      <c r="V16" s="15" t="n">
        <v>4</v>
      </c>
      <c r="W16" s="22" t="n">
        <f aca="false">SUM(X16:Y16)</f>
        <v>22</v>
      </c>
      <c r="X16" s="16" t="n">
        <v>13</v>
      </c>
      <c r="Y16" s="17" t="n">
        <v>9</v>
      </c>
    </row>
    <row r="17" customFormat="false" ht="20.1" hidden="false" customHeight="true" outlineLevel="0" collapsed="false">
      <c r="A17" s="21" t="s">
        <v>25</v>
      </c>
      <c r="B17" s="15" t="n">
        <f aca="false">SUM(C17:D17)</f>
        <v>8</v>
      </c>
      <c r="C17" s="15" t="n">
        <v>6</v>
      </c>
      <c r="D17" s="15" t="n">
        <v>2</v>
      </c>
      <c r="E17" s="15" t="n">
        <v>4</v>
      </c>
      <c r="F17" s="15" t="n">
        <v>1</v>
      </c>
      <c r="G17" s="19" t="n">
        <v>3</v>
      </c>
      <c r="H17" s="19" t="n">
        <v>14</v>
      </c>
      <c r="I17" s="19" t="n">
        <v>8</v>
      </c>
      <c r="J17" s="15" t="n">
        <v>6</v>
      </c>
      <c r="K17" s="15" t="n">
        <v>15</v>
      </c>
      <c r="L17" s="15" t="n">
        <v>6</v>
      </c>
      <c r="M17" s="15" t="n">
        <v>9</v>
      </c>
      <c r="N17" s="15" t="n">
        <v>8</v>
      </c>
      <c r="O17" s="15" t="n">
        <v>5</v>
      </c>
      <c r="P17" s="19" t="n">
        <v>3</v>
      </c>
      <c r="Q17" s="15" t="n">
        <v>11</v>
      </c>
      <c r="R17" s="19" t="n">
        <v>7</v>
      </c>
      <c r="S17" s="15" t="n">
        <v>4</v>
      </c>
      <c r="T17" s="20" t="n">
        <v>12</v>
      </c>
      <c r="U17" s="19" t="n">
        <v>7</v>
      </c>
      <c r="V17" s="15" t="n">
        <v>5</v>
      </c>
      <c r="W17" s="22" t="n">
        <f aca="false">SUM(X17:Y17)</f>
        <v>11</v>
      </c>
      <c r="X17" s="16" t="n">
        <v>8</v>
      </c>
      <c r="Y17" s="17" t="n">
        <v>3</v>
      </c>
    </row>
    <row r="18" customFormat="false" ht="20.1" hidden="false" customHeight="true" outlineLevel="0" collapsed="false">
      <c r="A18" s="21" t="s">
        <v>26</v>
      </c>
      <c r="B18" s="15" t="n">
        <f aca="false">SUM(C18:D18)</f>
        <v>9</v>
      </c>
      <c r="C18" s="15" t="n">
        <v>4</v>
      </c>
      <c r="D18" s="15" t="n">
        <v>5</v>
      </c>
      <c r="E18" s="15" t="n">
        <v>7</v>
      </c>
      <c r="F18" s="15" t="n">
        <v>3</v>
      </c>
      <c r="G18" s="19" t="n">
        <v>4</v>
      </c>
      <c r="H18" s="19" t="n">
        <v>13</v>
      </c>
      <c r="I18" s="19" t="n">
        <v>9</v>
      </c>
      <c r="J18" s="15" t="n">
        <v>4</v>
      </c>
      <c r="K18" s="15" t="n">
        <v>10</v>
      </c>
      <c r="L18" s="15" t="n">
        <v>9</v>
      </c>
      <c r="M18" s="15" t="n">
        <v>1</v>
      </c>
      <c r="N18" s="15" t="n">
        <v>4</v>
      </c>
      <c r="O18" s="15" t="n">
        <v>2</v>
      </c>
      <c r="P18" s="19" t="n">
        <v>2</v>
      </c>
      <c r="Q18" s="15" t="n">
        <v>6</v>
      </c>
      <c r="R18" s="19" t="n">
        <v>2</v>
      </c>
      <c r="S18" s="15" t="n">
        <v>4</v>
      </c>
      <c r="T18" s="20" t="n">
        <v>10</v>
      </c>
      <c r="U18" s="19" t="n">
        <v>7</v>
      </c>
      <c r="V18" s="15" t="n">
        <v>3</v>
      </c>
      <c r="W18" s="22" t="n">
        <f aca="false">SUM(X18:Y18)</f>
        <v>11</v>
      </c>
      <c r="X18" s="16" t="n">
        <v>5</v>
      </c>
      <c r="Y18" s="17" t="n">
        <v>6</v>
      </c>
    </row>
    <row r="19" customFormat="false" ht="20.1" hidden="false" customHeight="true" outlineLevel="0" collapsed="false">
      <c r="A19" s="21" t="s">
        <v>27</v>
      </c>
      <c r="B19" s="15" t="n">
        <f aca="false">SUM(C19:D19)</f>
        <v>4</v>
      </c>
      <c r="C19" s="15" t="n">
        <v>1</v>
      </c>
      <c r="D19" s="15" t="n">
        <v>3</v>
      </c>
      <c r="E19" s="15" t="n">
        <v>7</v>
      </c>
      <c r="F19" s="15" t="n">
        <v>2</v>
      </c>
      <c r="G19" s="19" t="n">
        <v>5</v>
      </c>
      <c r="H19" s="19" t="n">
        <v>4</v>
      </c>
      <c r="I19" s="19" t="n">
        <v>4</v>
      </c>
      <c r="J19" s="15" t="n">
        <v>0</v>
      </c>
      <c r="K19" s="15" t="n">
        <v>11</v>
      </c>
      <c r="L19" s="15" t="n">
        <v>7</v>
      </c>
      <c r="M19" s="15" t="n">
        <v>4</v>
      </c>
      <c r="N19" s="15" t="n">
        <v>9</v>
      </c>
      <c r="O19" s="15" t="n">
        <v>5</v>
      </c>
      <c r="P19" s="19" t="n">
        <v>4</v>
      </c>
      <c r="Q19" s="15" t="n">
        <v>8</v>
      </c>
      <c r="R19" s="19" t="n">
        <v>4</v>
      </c>
      <c r="S19" s="19" t="n">
        <v>4</v>
      </c>
      <c r="T19" s="15" t="n">
        <v>9</v>
      </c>
      <c r="U19" s="19" t="n">
        <v>6</v>
      </c>
      <c r="V19" s="15" t="n">
        <v>3</v>
      </c>
      <c r="W19" s="22" t="n">
        <f aca="false">SUM(X19:Y19)</f>
        <v>8</v>
      </c>
      <c r="X19" s="16" t="n">
        <v>5</v>
      </c>
      <c r="Y19" s="17" t="n">
        <v>3</v>
      </c>
    </row>
    <row r="20" customFormat="false" ht="20.1" hidden="false" customHeight="true" outlineLevel="0" collapsed="false">
      <c r="A20" s="21" t="s">
        <v>28</v>
      </c>
      <c r="B20" s="15" t="n">
        <f aca="false">SUM(C20:D20)</f>
        <v>6</v>
      </c>
      <c r="C20" s="15" t="n">
        <v>2</v>
      </c>
      <c r="D20" s="15" t="n">
        <v>4</v>
      </c>
      <c r="E20" s="15" t="n">
        <v>3</v>
      </c>
      <c r="F20" s="15" t="n">
        <v>1</v>
      </c>
      <c r="G20" s="19" t="n">
        <v>2</v>
      </c>
      <c r="H20" s="19" t="n">
        <v>3</v>
      </c>
      <c r="I20" s="19" t="n">
        <v>1</v>
      </c>
      <c r="J20" s="15" t="n">
        <v>2</v>
      </c>
      <c r="K20" s="15" t="n">
        <v>3</v>
      </c>
      <c r="L20" s="15" t="n">
        <v>2</v>
      </c>
      <c r="M20" s="15" t="n">
        <v>1</v>
      </c>
      <c r="N20" s="15" t="n">
        <v>4</v>
      </c>
      <c r="O20" s="15" t="n">
        <v>1</v>
      </c>
      <c r="P20" s="19" t="n">
        <v>3</v>
      </c>
      <c r="Q20" s="15" t="n">
        <v>9</v>
      </c>
      <c r="R20" s="19" t="n">
        <v>5</v>
      </c>
      <c r="S20" s="19" t="n">
        <v>4</v>
      </c>
      <c r="T20" s="15" t="n">
        <v>6</v>
      </c>
      <c r="U20" s="19" t="n">
        <v>4</v>
      </c>
      <c r="V20" s="15" t="n">
        <v>2</v>
      </c>
      <c r="W20" s="22" t="n">
        <f aca="false">SUM(X20:Y20)</f>
        <v>5</v>
      </c>
      <c r="X20" s="16" t="n">
        <v>1</v>
      </c>
      <c r="Y20" s="17" t="n">
        <v>4</v>
      </c>
    </row>
    <row r="21" customFormat="false" ht="20.1" hidden="false" customHeight="true" outlineLevel="0" collapsed="false">
      <c r="A21" s="21" t="s">
        <v>29</v>
      </c>
      <c r="B21" s="15" t="n">
        <f aca="false">SUM(C21:D21)</f>
        <v>12</v>
      </c>
      <c r="C21" s="15" t="n">
        <v>3</v>
      </c>
      <c r="D21" s="15" t="n">
        <v>9</v>
      </c>
      <c r="E21" s="15" t="n">
        <v>3</v>
      </c>
      <c r="F21" s="15" t="n">
        <v>1</v>
      </c>
      <c r="G21" s="19" t="n">
        <v>2</v>
      </c>
      <c r="H21" s="19" t="n">
        <v>4</v>
      </c>
      <c r="I21" s="19" t="n">
        <v>2</v>
      </c>
      <c r="J21" s="15" t="n">
        <v>2</v>
      </c>
      <c r="K21" s="15" t="n">
        <v>4</v>
      </c>
      <c r="L21" s="15" t="n">
        <v>2</v>
      </c>
      <c r="M21" s="15" t="n">
        <v>2</v>
      </c>
      <c r="N21" s="15" t="n">
        <v>5</v>
      </c>
      <c r="O21" s="15" t="n">
        <v>1</v>
      </c>
      <c r="P21" s="19" t="n">
        <v>4</v>
      </c>
      <c r="Q21" s="15" t="n">
        <v>2</v>
      </c>
      <c r="R21" s="19" t="n">
        <v>1</v>
      </c>
      <c r="S21" s="19" t="n">
        <v>1</v>
      </c>
      <c r="T21" s="15" t="n">
        <v>5</v>
      </c>
      <c r="U21" s="19" t="n">
        <v>0</v>
      </c>
      <c r="V21" s="15" t="n">
        <v>5</v>
      </c>
      <c r="W21" s="22" t="n">
        <f aca="false">SUM(X21:Y21)</f>
        <v>5</v>
      </c>
      <c r="X21" s="16" t="n">
        <v>2</v>
      </c>
      <c r="Y21" s="17" t="n">
        <v>3</v>
      </c>
    </row>
    <row r="22" customFormat="false" ht="20.1" hidden="false" customHeight="true" outlineLevel="0" collapsed="false">
      <c r="A22" s="23" t="s">
        <v>30</v>
      </c>
      <c r="B22" s="24" t="n">
        <f aca="false">SUM(C22:D22)</f>
        <v>19</v>
      </c>
      <c r="C22" s="24" t="n">
        <v>3</v>
      </c>
      <c r="D22" s="24" t="n">
        <v>16</v>
      </c>
      <c r="E22" s="24" t="n">
        <v>22</v>
      </c>
      <c r="F22" s="24" t="n">
        <v>4</v>
      </c>
      <c r="G22" s="24" t="n">
        <v>18</v>
      </c>
      <c r="H22" s="25" t="n">
        <v>19</v>
      </c>
      <c r="I22" s="25" t="n">
        <v>3</v>
      </c>
      <c r="J22" s="24" t="n">
        <v>16</v>
      </c>
      <c r="K22" s="24" t="n">
        <v>12</v>
      </c>
      <c r="L22" s="24" t="n">
        <v>5</v>
      </c>
      <c r="M22" s="24" t="n">
        <v>7</v>
      </c>
      <c r="N22" s="24" t="n">
        <v>11</v>
      </c>
      <c r="O22" s="24" t="n">
        <v>2</v>
      </c>
      <c r="P22" s="24" t="n">
        <v>9</v>
      </c>
      <c r="Q22" s="24" t="n">
        <v>5</v>
      </c>
      <c r="R22" s="25" t="n">
        <v>1</v>
      </c>
      <c r="S22" s="25" t="n">
        <v>4</v>
      </c>
      <c r="T22" s="24" t="n">
        <v>21</v>
      </c>
      <c r="U22" s="25" t="n">
        <v>8</v>
      </c>
      <c r="V22" s="24" t="n">
        <v>13</v>
      </c>
      <c r="W22" s="22" t="n">
        <f aca="false">SUM(X22:Y22)</f>
        <v>15</v>
      </c>
      <c r="X22" s="26" t="n">
        <v>3</v>
      </c>
      <c r="Y22" s="27" t="n">
        <v>12</v>
      </c>
    </row>
    <row r="23" customFormat="false" ht="20.1" hidden="false" customHeight="true" outlineLevel="0" collapsed="false">
      <c r="N23" s="28"/>
      <c r="P23" s="29"/>
      <c r="Q23" s="29"/>
      <c r="R23" s="29"/>
      <c r="S23" s="29"/>
      <c r="T23" s="29"/>
      <c r="U23" s="29"/>
      <c r="V23" s="30" t="s">
        <v>31</v>
      </c>
      <c r="W23" s="30"/>
      <c r="X23" s="30"/>
      <c r="Y23" s="30"/>
    </row>
    <row r="24" customFormat="false" ht="13.5" hidden="false" customHeight="false" outlineLevel="0" collapsed="false">
      <c r="P24" s="28"/>
      <c r="Q24" s="28"/>
      <c r="R24" s="28"/>
      <c r="S24" s="28"/>
      <c r="T24" s="28"/>
      <c r="U24" s="28"/>
      <c r="V24" s="28"/>
      <c r="W24" s="28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V23:Y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7-02-07T10:44:02Z</cp:lastPrinted>
  <dcterms:modified xsi:type="dcterms:W3CDTF">2020-02-07T07:41:55Z</dcterms:modified>
  <cp:revision>0</cp:revision>
  <dc:subject/>
  <dc:title/>
</cp:coreProperties>
</file>