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9 町税の収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8">
  <si>
    <t xml:space="preserve">１１－９　町税の収入状況</t>
  </si>
  <si>
    <t xml:space="preserve">単位：千円</t>
  </si>
  <si>
    <t xml:space="preserve">年度</t>
  </si>
  <si>
    <t xml:space="preserve">平成１９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科目</t>
  </si>
  <si>
    <t xml:space="preserve">区分</t>
  </si>
  <si>
    <t xml:space="preserve">調定額</t>
  </si>
  <si>
    <t xml:space="preserve">収入額</t>
  </si>
  <si>
    <t xml:space="preserve">収入額比率（％）</t>
  </si>
  <si>
    <t xml:space="preserve">町  税</t>
  </si>
  <si>
    <t xml:space="preserve">現年課税分</t>
  </si>
  <si>
    <t xml:space="preserve">滞納繰越分</t>
  </si>
  <si>
    <t xml:space="preserve">町民税</t>
  </si>
  <si>
    <t xml:space="preserve">個人</t>
  </si>
  <si>
    <t xml:space="preserve">法人</t>
  </si>
  <si>
    <t xml:space="preserve">固定資産税</t>
  </si>
  <si>
    <t xml:space="preserve">国有資産等所在市町村交付金及び納付金</t>
  </si>
  <si>
    <t xml:space="preserve">軽自動車税</t>
  </si>
  <si>
    <t xml:space="preserve">町たばこ税</t>
  </si>
  <si>
    <t xml:space="preserve">入湯税</t>
  </si>
  <si>
    <t xml:space="preserve">※　単位未満四捨五入のため内訳の計は、小計、合計と必ずしも一致しない。　　　　　　　資料：決算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#,##0.00_ ;[RED]\-#,##0.00\ "/>
    <numFmt numFmtId="168" formatCode="[$-409]#,##0.00_);[RED]\(#,##0.0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6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1</xdr:row>
      <xdr:rowOff>18720</xdr:rowOff>
    </xdr:from>
    <xdr:to>
      <xdr:col>4</xdr:col>
      <xdr:colOff>1769760</xdr:colOff>
      <xdr:row>2</xdr:row>
      <xdr:rowOff>228600</xdr:rowOff>
    </xdr:to>
    <xdr:sp>
      <xdr:nvSpPr>
        <xdr:cNvPr id="0" name="Line 1"/>
        <xdr:cNvSpPr/>
      </xdr:nvSpPr>
      <xdr:spPr>
        <a:xfrm>
          <a:off x="19800" y="273960"/>
          <a:ext cx="3027600" cy="43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</xdr:row>
      <xdr:rowOff>18720</xdr:rowOff>
    </xdr:from>
    <xdr:to>
      <xdr:col>4</xdr:col>
      <xdr:colOff>1702440</xdr:colOff>
      <xdr:row>4</xdr:row>
      <xdr:rowOff>10080</xdr:rowOff>
    </xdr:to>
    <xdr:sp>
      <xdr:nvSpPr>
        <xdr:cNvPr id="1" name="Line 2"/>
        <xdr:cNvSpPr/>
      </xdr:nvSpPr>
      <xdr:spPr>
        <a:xfrm>
          <a:off x="29880" y="273960"/>
          <a:ext cx="2950200" cy="67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7" ySplit="9" topLeftCell="I10" activePane="bottomRight" state="frozen"/>
      <selection pane="topLeft" activeCell="A1" activeCellId="0" sqref="A1"/>
      <selection pane="topRight" activeCell="I1" activeCellId="0" sqref="I1"/>
      <selection pane="bottomLeft" activeCell="A10" activeCellId="0" sqref="A10"/>
      <selection pane="bottomRigh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2.37"/>
    <col collapsed="false" customWidth="true" hidden="false" outlineLevel="0" max="3" min="3" style="0" width="7.12"/>
    <col collapsed="false" customWidth="true" hidden="false" outlineLevel="0" max="4" min="4" style="0" width="3.99"/>
    <col collapsed="false" customWidth="true" hidden="false" outlineLevel="0" max="5" min="5" style="0" width="22.12"/>
    <col collapsed="false" customWidth="true" hidden="true" outlineLevel="0" max="7" min="6" style="0" width="10.62"/>
    <col collapsed="false" customWidth="true" hidden="false" outlineLevel="0" max="15" min="8" style="1" width="10.62"/>
    <col collapsed="false" customWidth="true" hidden="false" outlineLevel="0" max="19" min="16" style="2" width="10.62"/>
    <col collapsed="false" customWidth="true" hidden="false" outlineLevel="0" max="21" min="20" style="3" width="11.49"/>
    <col collapsed="false" customWidth="true" hidden="false" outlineLevel="0" max="22" min="22" style="0" width="10.12"/>
  </cols>
  <sheetData>
    <row r="1" customFormat="false" ht="20.1" hidden="false" customHeight="true" outlineLevel="0" collapsed="false">
      <c r="A1" s="4" t="s">
        <v>0</v>
      </c>
      <c r="B1" s="4"/>
      <c r="C1" s="4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7"/>
      <c r="R1" s="7"/>
      <c r="S1" s="7"/>
      <c r="T1" s="7"/>
      <c r="V1" s="8" t="s">
        <v>1</v>
      </c>
    </row>
    <row r="2" customFormat="false" ht="18" hidden="false" customHeight="true" outlineLevel="0" collapsed="false">
      <c r="A2" s="9"/>
      <c r="B2" s="10"/>
      <c r="C2" s="10"/>
      <c r="D2" s="11"/>
      <c r="E2" s="12" t="s">
        <v>2</v>
      </c>
      <c r="F2" s="13" t="s">
        <v>3</v>
      </c>
      <c r="G2" s="13"/>
      <c r="H2" s="13" t="s">
        <v>4</v>
      </c>
      <c r="I2" s="13"/>
      <c r="J2" s="13" t="s">
        <v>5</v>
      </c>
      <c r="K2" s="13"/>
      <c r="L2" s="13" t="s">
        <v>6</v>
      </c>
      <c r="M2" s="13"/>
      <c r="N2" s="13" t="s">
        <v>7</v>
      </c>
      <c r="O2" s="13"/>
      <c r="P2" s="13" t="s">
        <v>8</v>
      </c>
      <c r="Q2" s="13"/>
      <c r="R2" s="13" t="s">
        <v>9</v>
      </c>
      <c r="S2" s="13"/>
      <c r="T2" s="14" t="s">
        <v>10</v>
      </c>
      <c r="U2" s="14"/>
      <c r="V2" s="14"/>
    </row>
    <row r="3" customFormat="false" ht="18" hidden="false" customHeight="true" outlineLevel="0" collapsed="false">
      <c r="A3" s="15"/>
      <c r="B3" s="16"/>
      <c r="C3" s="16"/>
      <c r="D3" s="17"/>
      <c r="E3" s="12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4"/>
      <c r="U3" s="14"/>
      <c r="V3" s="14"/>
    </row>
    <row r="4" customFormat="false" ht="18" hidden="false" customHeight="true" outlineLevel="0" collapsed="false">
      <c r="A4" s="18" t="s">
        <v>11</v>
      </c>
      <c r="B4" s="5"/>
      <c r="C4" s="5"/>
      <c r="D4" s="17"/>
      <c r="E4" s="19" t="s">
        <v>12</v>
      </c>
      <c r="F4" s="20" t="s">
        <v>13</v>
      </c>
      <c r="G4" s="21" t="s">
        <v>14</v>
      </c>
      <c r="H4" s="20" t="s">
        <v>13</v>
      </c>
      <c r="I4" s="20" t="s">
        <v>14</v>
      </c>
      <c r="J4" s="20" t="s">
        <v>13</v>
      </c>
      <c r="K4" s="20" t="s">
        <v>14</v>
      </c>
      <c r="L4" s="20" t="s">
        <v>13</v>
      </c>
      <c r="M4" s="20" t="s">
        <v>14</v>
      </c>
      <c r="N4" s="20" t="s">
        <v>13</v>
      </c>
      <c r="O4" s="20" t="s">
        <v>14</v>
      </c>
      <c r="P4" s="22" t="s">
        <v>13</v>
      </c>
      <c r="Q4" s="22" t="s">
        <v>14</v>
      </c>
      <c r="R4" s="22" t="s">
        <v>13</v>
      </c>
      <c r="S4" s="22" t="s">
        <v>14</v>
      </c>
      <c r="T4" s="20" t="s">
        <v>13</v>
      </c>
      <c r="U4" s="20" t="s">
        <v>14</v>
      </c>
      <c r="V4" s="23" t="s">
        <v>15</v>
      </c>
    </row>
    <row r="5" s="30" customFormat="true" ht="29.25" hidden="false" customHeight="true" outlineLevel="0" collapsed="false">
      <c r="A5" s="24" t="s">
        <v>16</v>
      </c>
      <c r="B5" s="25"/>
      <c r="C5" s="25"/>
      <c r="D5" s="26"/>
      <c r="E5" s="26"/>
      <c r="F5" s="27" t="n">
        <v>3336940</v>
      </c>
      <c r="G5" s="27" t="n">
        <v>3111932</v>
      </c>
      <c r="H5" s="27" t="n">
        <v>2629759</v>
      </c>
      <c r="I5" s="27" t="n">
        <v>2358127</v>
      </c>
      <c r="J5" s="27" t="n">
        <v>2609609</v>
      </c>
      <c r="K5" s="27" t="n">
        <v>2334301</v>
      </c>
      <c r="L5" s="27" t="n">
        <v>2961693</v>
      </c>
      <c r="M5" s="27" t="n">
        <v>2690545</v>
      </c>
      <c r="N5" s="28" t="n">
        <v>3111425</v>
      </c>
      <c r="O5" s="28" t="n">
        <v>2850070</v>
      </c>
      <c r="P5" s="28" t="n">
        <v>2821177</v>
      </c>
      <c r="Q5" s="28" t="n">
        <v>2595699</v>
      </c>
      <c r="R5" s="28" t="n">
        <v>2844622</v>
      </c>
      <c r="S5" s="28" t="n">
        <v>2640311</v>
      </c>
      <c r="T5" s="28" t="n">
        <v>3020723.646</v>
      </c>
      <c r="U5" s="28" t="n">
        <v>2831207.955</v>
      </c>
      <c r="V5" s="29" t="n">
        <f aca="false">U5/T5*100</f>
        <v>93.7261493201818</v>
      </c>
    </row>
    <row r="6" customFormat="false" ht="22.5" hidden="false" customHeight="true" outlineLevel="0" collapsed="false">
      <c r="A6" s="31"/>
      <c r="B6" s="32" t="s">
        <v>17</v>
      </c>
      <c r="C6" s="33"/>
      <c r="D6" s="33"/>
      <c r="E6" s="34"/>
      <c r="F6" s="35" t="n">
        <v>3152568</v>
      </c>
      <c r="G6" s="35" t="n">
        <v>3097566</v>
      </c>
      <c r="H6" s="35" t="n">
        <v>2371296</v>
      </c>
      <c r="I6" s="35" t="n">
        <v>2338634</v>
      </c>
      <c r="J6" s="35" t="n">
        <v>2343296</v>
      </c>
      <c r="K6" s="35" t="n">
        <v>2309722</v>
      </c>
      <c r="L6" s="35" t="n">
        <v>2688860</v>
      </c>
      <c r="M6" s="35" t="n">
        <v>2664871</v>
      </c>
      <c r="N6" s="36" t="n">
        <v>2843991</v>
      </c>
      <c r="O6" s="36" t="n">
        <v>2825569</v>
      </c>
      <c r="P6" s="36" t="n">
        <v>2590666</v>
      </c>
      <c r="Q6" s="36" t="n">
        <v>2575162</v>
      </c>
      <c r="R6" s="36" t="n">
        <v>2636547</v>
      </c>
      <c r="S6" s="36" t="n">
        <v>2622197</v>
      </c>
      <c r="T6" s="37" t="n">
        <f aca="false">T10+T13+T17+T20+T22+T25+T27</f>
        <v>2825792.785</v>
      </c>
      <c r="U6" s="37" t="n">
        <f aca="false">U10+U13+U17+U20+U22+U25+U27</f>
        <v>2811757.542</v>
      </c>
      <c r="V6" s="38" t="n">
        <f aca="false">U6/T6*100</f>
        <v>99.5033166241169</v>
      </c>
    </row>
    <row r="7" customFormat="false" ht="22.5" hidden="false" customHeight="true" outlineLevel="0" collapsed="false">
      <c r="A7" s="31"/>
      <c r="B7" s="39" t="s">
        <v>18</v>
      </c>
      <c r="C7" s="40"/>
      <c r="D7" s="40"/>
      <c r="E7" s="41"/>
      <c r="F7" s="42" t="n">
        <v>184372</v>
      </c>
      <c r="G7" s="42" t="n">
        <v>14366</v>
      </c>
      <c r="H7" s="42" t="n">
        <v>258458</v>
      </c>
      <c r="I7" s="42" t="n">
        <v>19487</v>
      </c>
      <c r="J7" s="42" t="n">
        <v>266308</v>
      </c>
      <c r="K7" s="42" t="n">
        <v>24576</v>
      </c>
      <c r="L7" s="42" t="n">
        <v>272829</v>
      </c>
      <c r="M7" s="42" t="n">
        <v>25670</v>
      </c>
      <c r="N7" s="43" t="n">
        <v>267433</v>
      </c>
      <c r="O7" s="43" t="n">
        <v>24502</v>
      </c>
      <c r="P7" s="43" t="n">
        <v>230512</v>
      </c>
      <c r="Q7" s="43" t="n">
        <v>20536</v>
      </c>
      <c r="R7" s="43" t="n">
        <v>208076</v>
      </c>
      <c r="S7" s="43" t="n">
        <v>18117</v>
      </c>
      <c r="T7" s="44" t="n">
        <f aca="false">T11+T14+T18+T23</f>
        <v>194930.861</v>
      </c>
      <c r="U7" s="44" t="n">
        <f aca="false">U11+U14+U18+U23</f>
        <v>19450.413</v>
      </c>
      <c r="V7" s="45" t="n">
        <f aca="false">U7/T7*100</f>
        <v>9.97810859718103</v>
      </c>
    </row>
    <row r="8" s="54" customFormat="true" ht="23.25" hidden="false" customHeight="true" outlineLevel="0" collapsed="false">
      <c r="A8" s="46"/>
      <c r="B8" s="47"/>
      <c r="C8" s="48" t="s">
        <v>19</v>
      </c>
      <c r="D8" s="49"/>
      <c r="E8" s="50"/>
      <c r="F8" s="51" t="n">
        <v>1683145</v>
      </c>
      <c r="G8" s="51" t="n">
        <v>1618062</v>
      </c>
      <c r="H8" s="51" t="n">
        <v>994544</v>
      </c>
      <c r="I8" s="51" t="n">
        <v>921401</v>
      </c>
      <c r="J8" s="51" t="n">
        <v>955993</v>
      </c>
      <c r="K8" s="51" t="n">
        <v>883728</v>
      </c>
      <c r="L8" s="51" t="n">
        <v>1311126</v>
      </c>
      <c r="M8" s="51" t="n">
        <v>1242279</v>
      </c>
      <c r="N8" s="52" t="n">
        <v>1455308</v>
      </c>
      <c r="O8" s="52" t="n">
        <v>1394054</v>
      </c>
      <c r="P8" s="52" t="n">
        <v>1185453</v>
      </c>
      <c r="Q8" s="52" t="n">
        <v>1137436</v>
      </c>
      <c r="R8" s="52" t="n">
        <v>1192561</v>
      </c>
      <c r="S8" s="52" t="n">
        <v>1154242</v>
      </c>
      <c r="T8" s="52" t="n">
        <v>1398879.274</v>
      </c>
      <c r="U8" s="52" t="n">
        <v>1366037.019</v>
      </c>
      <c r="V8" s="53" t="n">
        <f aca="false">U8/T8*100</f>
        <v>97.6522452215558</v>
      </c>
    </row>
    <row r="9" customFormat="false" ht="18" hidden="false" customHeight="true" outlineLevel="0" collapsed="false">
      <c r="A9" s="31"/>
      <c r="B9" s="55"/>
      <c r="C9" s="31"/>
      <c r="D9" s="56" t="s">
        <v>20</v>
      </c>
      <c r="E9" s="56"/>
      <c r="F9" s="57" t="n">
        <v>908559</v>
      </c>
      <c r="G9" s="57" t="n">
        <v>850218</v>
      </c>
      <c r="H9" s="57" t="n">
        <v>737782</v>
      </c>
      <c r="I9" s="57" t="n">
        <v>671097</v>
      </c>
      <c r="J9" s="57" t="n">
        <v>743392</v>
      </c>
      <c r="K9" s="57" t="n">
        <v>678163</v>
      </c>
      <c r="L9" s="57" t="n">
        <v>756575</v>
      </c>
      <c r="M9" s="57" t="n">
        <v>694684</v>
      </c>
      <c r="N9" s="58" t="n">
        <v>773379</v>
      </c>
      <c r="O9" s="58" t="n">
        <v>718669</v>
      </c>
      <c r="P9" s="58" t="n">
        <v>761077</v>
      </c>
      <c r="Q9" s="58" t="n">
        <v>717539</v>
      </c>
      <c r="R9" s="58" t="n">
        <v>753426</v>
      </c>
      <c r="S9" s="58" t="n">
        <v>719339</v>
      </c>
      <c r="T9" s="58" t="n">
        <v>763764.974</v>
      </c>
      <c r="U9" s="58" t="n">
        <v>734685.319</v>
      </c>
      <c r="V9" s="59" t="n">
        <f aca="false">U9/T9*100</f>
        <v>96.1925911779243</v>
      </c>
    </row>
    <row r="10" customFormat="false" ht="13.5" hidden="false" customHeight="true" outlineLevel="0" collapsed="false">
      <c r="A10" s="31"/>
      <c r="B10" s="55"/>
      <c r="C10" s="31"/>
      <c r="D10" s="60"/>
      <c r="E10" s="61" t="s">
        <v>17</v>
      </c>
      <c r="F10" s="62" t="n">
        <v>863350</v>
      </c>
      <c r="G10" s="62" t="n">
        <v>845147</v>
      </c>
      <c r="H10" s="62" t="n">
        <v>672835</v>
      </c>
      <c r="I10" s="62" t="n">
        <v>664631</v>
      </c>
      <c r="J10" s="62" t="n">
        <v>681152</v>
      </c>
      <c r="K10" s="62" t="n">
        <v>670477</v>
      </c>
      <c r="L10" s="62" t="n">
        <v>693029</v>
      </c>
      <c r="M10" s="62" t="n">
        <v>686942</v>
      </c>
      <c r="N10" s="63" t="n">
        <v>713000</v>
      </c>
      <c r="O10" s="63" t="n">
        <v>708656</v>
      </c>
      <c r="P10" s="63" t="n">
        <v>713306</v>
      </c>
      <c r="Q10" s="63" t="n">
        <v>709160</v>
      </c>
      <c r="R10" s="63" t="n">
        <v>715198</v>
      </c>
      <c r="S10" s="63" t="n">
        <v>712126</v>
      </c>
      <c r="T10" s="63" t="n">
        <v>732387.46</v>
      </c>
      <c r="U10" s="63" t="n">
        <v>728613.917</v>
      </c>
      <c r="V10" s="64" t="n">
        <f aca="false">U10/T10*100</f>
        <v>99.4847613857288</v>
      </c>
    </row>
    <row r="11" customFormat="false" ht="13.5" hidden="false" customHeight="true" outlineLevel="0" collapsed="false">
      <c r="A11" s="31"/>
      <c r="B11" s="55"/>
      <c r="C11" s="31"/>
      <c r="D11" s="65"/>
      <c r="E11" s="66" t="s">
        <v>18</v>
      </c>
      <c r="F11" s="67" t="n">
        <v>45209</v>
      </c>
      <c r="G11" s="67" t="n">
        <v>5071</v>
      </c>
      <c r="H11" s="67" t="n">
        <v>64947</v>
      </c>
      <c r="I11" s="67" t="n">
        <v>6466</v>
      </c>
      <c r="J11" s="67" t="n">
        <v>62239</v>
      </c>
      <c r="K11" s="67" t="n">
        <v>7685</v>
      </c>
      <c r="L11" s="67" t="n">
        <v>63546</v>
      </c>
      <c r="M11" s="67" t="n">
        <v>7742</v>
      </c>
      <c r="N11" s="68" t="n">
        <v>60379</v>
      </c>
      <c r="O11" s="68" t="n">
        <v>10013</v>
      </c>
      <c r="P11" s="68" t="n">
        <v>47771</v>
      </c>
      <c r="Q11" s="68" t="n">
        <v>8379</v>
      </c>
      <c r="R11" s="68" t="n">
        <v>38228</v>
      </c>
      <c r="S11" s="68" t="n">
        <v>7214</v>
      </c>
      <c r="T11" s="68" t="n">
        <v>31377.514</v>
      </c>
      <c r="U11" s="68" t="n">
        <v>6071.402</v>
      </c>
      <c r="V11" s="69" t="n">
        <f aca="false">U11/T11*100</f>
        <v>19.3495316423092</v>
      </c>
    </row>
    <row r="12" customFormat="false" ht="18" hidden="false" customHeight="true" outlineLevel="0" collapsed="false">
      <c r="A12" s="31"/>
      <c r="B12" s="55"/>
      <c r="C12" s="31"/>
      <c r="D12" s="56" t="s">
        <v>21</v>
      </c>
      <c r="E12" s="56"/>
      <c r="F12" s="57" t="n">
        <v>774586</v>
      </c>
      <c r="G12" s="57" t="n">
        <v>767844</v>
      </c>
      <c r="H12" s="57" t="n">
        <v>256762</v>
      </c>
      <c r="I12" s="57" t="n">
        <v>250304</v>
      </c>
      <c r="J12" s="57" t="n">
        <v>212600</v>
      </c>
      <c r="K12" s="57" t="n">
        <v>205565</v>
      </c>
      <c r="L12" s="57" t="n">
        <v>554550</v>
      </c>
      <c r="M12" s="57" t="n">
        <v>547595</v>
      </c>
      <c r="N12" s="58" t="n">
        <v>681928</v>
      </c>
      <c r="O12" s="58" t="n">
        <v>675385</v>
      </c>
      <c r="P12" s="58" t="n">
        <v>424376</v>
      </c>
      <c r="Q12" s="58" t="n">
        <v>419897</v>
      </c>
      <c r="R12" s="58" t="n">
        <v>439135</v>
      </c>
      <c r="S12" s="58" t="n">
        <v>434903</v>
      </c>
      <c r="T12" s="58" t="n">
        <v>635114.3</v>
      </c>
      <c r="U12" s="58" t="n">
        <v>631351.7</v>
      </c>
      <c r="V12" s="59" t="n">
        <f aca="false">U12/T12*100</f>
        <v>99.4075712041124</v>
      </c>
    </row>
    <row r="13" customFormat="false" ht="13.5" hidden="false" customHeight="true" outlineLevel="0" collapsed="false">
      <c r="A13" s="31"/>
      <c r="B13" s="55"/>
      <c r="C13" s="31"/>
      <c r="D13" s="70"/>
      <c r="E13" s="61" t="s">
        <v>17</v>
      </c>
      <c r="F13" s="62" t="n">
        <v>768783</v>
      </c>
      <c r="G13" s="62" t="n">
        <v>767650</v>
      </c>
      <c r="H13" s="62" t="n">
        <v>250792</v>
      </c>
      <c r="I13" s="62" t="n">
        <v>249765</v>
      </c>
      <c r="J13" s="62" t="n">
        <v>206142</v>
      </c>
      <c r="K13" s="62" t="n">
        <v>205365</v>
      </c>
      <c r="L13" s="62" t="n">
        <v>547515</v>
      </c>
      <c r="M13" s="62" t="n">
        <v>547012</v>
      </c>
      <c r="N13" s="63" t="n">
        <v>674973</v>
      </c>
      <c r="O13" s="63" t="n">
        <v>674735</v>
      </c>
      <c r="P13" s="63" t="n">
        <v>419266</v>
      </c>
      <c r="Q13" s="63" t="n">
        <v>419216</v>
      </c>
      <c r="R13" s="63" t="n">
        <v>435521</v>
      </c>
      <c r="S13" s="63" t="n">
        <v>434662</v>
      </c>
      <c r="T13" s="63" t="n">
        <v>631166.9</v>
      </c>
      <c r="U13" s="63" t="n">
        <v>631086.7</v>
      </c>
      <c r="V13" s="71" t="n">
        <f aca="false">U13/T13*100</f>
        <v>99.9872933767598</v>
      </c>
    </row>
    <row r="14" customFormat="false" ht="13.5" hidden="false" customHeight="true" outlineLevel="0" collapsed="false">
      <c r="A14" s="31"/>
      <c r="B14" s="55"/>
      <c r="C14" s="31"/>
      <c r="D14" s="70"/>
      <c r="E14" s="72" t="s">
        <v>18</v>
      </c>
      <c r="F14" s="73" t="n">
        <v>5803</v>
      </c>
      <c r="G14" s="73" t="n">
        <v>194</v>
      </c>
      <c r="H14" s="73" t="n">
        <v>5970</v>
      </c>
      <c r="I14" s="73" t="n">
        <v>539</v>
      </c>
      <c r="J14" s="73" t="n">
        <v>6458</v>
      </c>
      <c r="K14" s="73" t="n">
        <v>200</v>
      </c>
      <c r="L14" s="73" t="n">
        <v>7035</v>
      </c>
      <c r="M14" s="73" t="n">
        <v>582</v>
      </c>
      <c r="N14" s="44" t="n">
        <v>6955</v>
      </c>
      <c r="O14" s="44" t="n">
        <v>650</v>
      </c>
      <c r="P14" s="44" t="n">
        <v>5111</v>
      </c>
      <c r="Q14" s="44" t="n">
        <v>681</v>
      </c>
      <c r="R14" s="44" t="n">
        <v>3614</v>
      </c>
      <c r="S14" s="44" t="n">
        <v>241</v>
      </c>
      <c r="T14" s="44" t="n">
        <v>3947.4</v>
      </c>
      <c r="U14" s="44" t="n">
        <v>265</v>
      </c>
      <c r="V14" s="74" t="n">
        <f aca="false">U14/T14*100</f>
        <v>6.71327962709632</v>
      </c>
    </row>
    <row r="15" s="54" customFormat="true" ht="23.25" hidden="false" customHeight="true" outlineLevel="0" collapsed="false">
      <c r="A15" s="75"/>
      <c r="B15" s="47"/>
      <c r="C15" s="48" t="s">
        <v>22</v>
      </c>
      <c r="D15" s="76"/>
      <c r="E15" s="77"/>
      <c r="F15" s="51" t="n">
        <v>1513962</v>
      </c>
      <c r="G15" s="51" t="n">
        <v>1357973</v>
      </c>
      <c r="H15" s="51" t="n">
        <v>1486837</v>
      </c>
      <c r="I15" s="51" t="n">
        <v>1293351</v>
      </c>
      <c r="J15" s="51" t="n">
        <v>1494890</v>
      </c>
      <c r="K15" s="51" t="n">
        <v>1296948</v>
      </c>
      <c r="L15" s="51" t="n">
        <v>1492830</v>
      </c>
      <c r="M15" s="51" t="n">
        <v>1295330</v>
      </c>
      <c r="N15" s="52" t="n">
        <v>1497159</v>
      </c>
      <c r="O15" s="52" t="n">
        <v>1301655</v>
      </c>
      <c r="P15" s="52" t="n">
        <v>1471418</v>
      </c>
      <c r="Q15" s="52" t="n">
        <v>1297893</v>
      </c>
      <c r="R15" s="52" t="n">
        <v>1477271</v>
      </c>
      <c r="S15" s="52" t="n">
        <v>1314667</v>
      </c>
      <c r="T15" s="52" t="n">
        <v>1443271.047</v>
      </c>
      <c r="U15" s="52" t="n">
        <v>1289681.081</v>
      </c>
      <c r="V15" s="53" t="n">
        <f aca="false">U15/T15*100</f>
        <v>89.3582036223027</v>
      </c>
    </row>
    <row r="16" customFormat="false" ht="18" hidden="false" customHeight="true" outlineLevel="0" collapsed="false">
      <c r="A16" s="31"/>
      <c r="B16" s="55"/>
      <c r="C16" s="31"/>
      <c r="D16" s="78" t="s">
        <v>22</v>
      </c>
      <c r="E16" s="78"/>
      <c r="F16" s="57" t="n">
        <v>1509200</v>
      </c>
      <c r="G16" s="57" t="n">
        <v>1353211</v>
      </c>
      <c r="H16" s="57" t="n">
        <v>1481382</v>
      </c>
      <c r="I16" s="57" t="n">
        <v>1287896</v>
      </c>
      <c r="J16" s="57" t="n">
        <v>1489967</v>
      </c>
      <c r="K16" s="57" t="n">
        <v>1292024</v>
      </c>
      <c r="L16" s="57" t="n">
        <v>1488025</v>
      </c>
      <c r="M16" s="57" t="n">
        <v>1290526</v>
      </c>
      <c r="N16" s="58" t="n">
        <v>1492309</v>
      </c>
      <c r="O16" s="58" t="n">
        <v>1296806</v>
      </c>
      <c r="P16" s="58" t="n">
        <v>1466420</v>
      </c>
      <c r="Q16" s="58" t="n">
        <v>1292895</v>
      </c>
      <c r="R16" s="58" t="n">
        <v>1472032</v>
      </c>
      <c r="S16" s="58" t="n">
        <v>1309427</v>
      </c>
      <c r="T16" s="58" t="n">
        <v>1438053.147</v>
      </c>
      <c r="U16" s="58" t="n">
        <v>1284463.181</v>
      </c>
      <c r="V16" s="59" t="n">
        <f aca="false">U16/T16*100</f>
        <v>89.3195904254017</v>
      </c>
    </row>
    <row r="17" customFormat="false" ht="13.5" hidden="false" customHeight="true" outlineLevel="0" collapsed="false">
      <c r="A17" s="31"/>
      <c r="B17" s="55"/>
      <c r="C17" s="31"/>
      <c r="D17" s="60"/>
      <c r="E17" s="61" t="s">
        <v>17</v>
      </c>
      <c r="F17" s="62" t="n">
        <v>1379055</v>
      </c>
      <c r="G17" s="62" t="n">
        <v>1344474</v>
      </c>
      <c r="H17" s="62" t="n">
        <v>1298694</v>
      </c>
      <c r="I17" s="62" t="n">
        <v>1275874</v>
      </c>
      <c r="J17" s="62" t="n">
        <v>1297191</v>
      </c>
      <c r="K17" s="62" t="n">
        <v>1275654</v>
      </c>
      <c r="L17" s="62" t="n">
        <v>1290767</v>
      </c>
      <c r="M17" s="62" t="n">
        <v>1273622</v>
      </c>
      <c r="N17" s="63" t="n">
        <v>1296900</v>
      </c>
      <c r="O17" s="63" t="n">
        <v>1283234</v>
      </c>
      <c r="P17" s="63" t="n">
        <v>1292927</v>
      </c>
      <c r="Q17" s="63" t="n">
        <v>1281821</v>
      </c>
      <c r="R17" s="63" t="n">
        <v>1309145</v>
      </c>
      <c r="S17" s="63" t="n">
        <v>1299041</v>
      </c>
      <c r="T17" s="63" t="n">
        <v>1281620.6</v>
      </c>
      <c r="U17" s="63" t="n">
        <v>1271762.9</v>
      </c>
      <c r="V17" s="71" t="n">
        <f aca="false">U17/T17*100</f>
        <v>99.2308410148838</v>
      </c>
    </row>
    <row r="18" customFormat="false" ht="13.5" hidden="false" customHeight="true" outlineLevel="0" collapsed="false">
      <c r="A18" s="31"/>
      <c r="B18" s="55"/>
      <c r="C18" s="31"/>
      <c r="D18" s="60"/>
      <c r="E18" s="72" t="s">
        <v>18</v>
      </c>
      <c r="F18" s="67" t="n">
        <v>130145</v>
      </c>
      <c r="G18" s="67" t="n">
        <v>8737</v>
      </c>
      <c r="H18" s="67" t="n">
        <v>182688</v>
      </c>
      <c r="I18" s="67" t="n">
        <v>12022</v>
      </c>
      <c r="J18" s="67" t="n">
        <v>192775</v>
      </c>
      <c r="K18" s="67" t="n">
        <v>16370</v>
      </c>
      <c r="L18" s="67" t="n">
        <v>197258</v>
      </c>
      <c r="M18" s="67" t="n">
        <v>16903</v>
      </c>
      <c r="N18" s="68" t="n">
        <v>195409</v>
      </c>
      <c r="O18" s="68" t="n">
        <v>13572</v>
      </c>
      <c r="P18" s="68" t="n">
        <v>173493</v>
      </c>
      <c r="Q18" s="68" t="n">
        <v>11074</v>
      </c>
      <c r="R18" s="68" t="n">
        <v>162887</v>
      </c>
      <c r="S18" s="68" t="n">
        <v>10387</v>
      </c>
      <c r="T18" s="68" t="n">
        <v>156432.547</v>
      </c>
      <c r="U18" s="68" t="n">
        <v>12700.281</v>
      </c>
      <c r="V18" s="79" t="n">
        <f aca="false">U18/T18*100</f>
        <v>8.11869476241412</v>
      </c>
    </row>
    <row r="19" customFormat="false" ht="18" hidden="false" customHeight="true" outlineLevel="0" collapsed="false">
      <c r="A19" s="31"/>
      <c r="B19" s="55"/>
      <c r="C19" s="31"/>
      <c r="D19" s="80" t="s">
        <v>23</v>
      </c>
      <c r="E19" s="80"/>
      <c r="F19" s="57" t="n">
        <v>4762</v>
      </c>
      <c r="G19" s="57" t="n">
        <v>4762</v>
      </c>
      <c r="H19" s="57" t="n">
        <v>5455</v>
      </c>
      <c r="I19" s="57" t="n">
        <v>5455</v>
      </c>
      <c r="J19" s="57" t="n">
        <v>4923</v>
      </c>
      <c r="K19" s="57" t="n">
        <v>4923</v>
      </c>
      <c r="L19" s="57" t="n">
        <v>4804</v>
      </c>
      <c r="M19" s="57" t="n">
        <v>4804</v>
      </c>
      <c r="N19" s="58" t="n">
        <v>4850</v>
      </c>
      <c r="O19" s="58" t="n">
        <v>4850</v>
      </c>
      <c r="P19" s="58" t="n">
        <v>4998</v>
      </c>
      <c r="Q19" s="58" t="n">
        <v>4998</v>
      </c>
      <c r="R19" s="58" t="n">
        <v>5240</v>
      </c>
      <c r="S19" s="58" t="n">
        <v>5240</v>
      </c>
      <c r="T19" s="58" t="n">
        <v>5217.9</v>
      </c>
      <c r="U19" s="58" t="n">
        <v>5217.9</v>
      </c>
      <c r="V19" s="59" t="n">
        <f aca="false">U19/T19*100</f>
        <v>100</v>
      </c>
    </row>
    <row r="20" customFormat="false" ht="13.5" hidden="false" customHeight="true" outlineLevel="0" collapsed="false">
      <c r="A20" s="31"/>
      <c r="B20" s="55"/>
      <c r="C20" s="81"/>
      <c r="D20" s="82"/>
      <c r="E20" s="83" t="s">
        <v>17</v>
      </c>
      <c r="F20" s="84" t="n">
        <v>4762</v>
      </c>
      <c r="G20" s="84" t="n">
        <v>4762</v>
      </c>
      <c r="H20" s="84" t="n">
        <v>5455</v>
      </c>
      <c r="I20" s="84" t="n">
        <v>5455</v>
      </c>
      <c r="J20" s="84" t="n">
        <v>4923</v>
      </c>
      <c r="K20" s="84" t="n">
        <v>4923</v>
      </c>
      <c r="L20" s="84" t="n">
        <v>4804</v>
      </c>
      <c r="M20" s="84" t="n">
        <v>4804</v>
      </c>
      <c r="N20" s="85" t="n">
        <v>4850</v>
      </c>
      <c r="O20" s="85" t="n">
        <v>4850</v>
      </c>
      <c r="P20" s="85" t="n">
        <v>4998</v>
      </c>
      <c r="Q20" s="85" t="n">
        <v>4998</v>
      </c>
      <c r="R20" s="85" t="n">
        <v>5240</v>
      </c>
      <c r="S20" s="85" t="n">
        <v>5240</v>
      </c>
      <c r="T20" s="85" t="n">
        <v>5217.9</v>
      </c>
      <c r="U20" s="85" t="n">
        <v>5217.9</v>
      </c>
      <c r="V20" s="86" t="n">
        <f aca="false">U20/T20*100</f>
        <v>100</v>
      </c>
    </row>
    <row r="21" s="54" customFormat="true" ht="23.25" hidden="false" customHeight="true" outlineLevel="0" collapsed="false">
      <c r="A21" s="46"/>
      <c r="B21" s="47"/>
      <c r="C21" s="87" t="s">
        <v>24</v>
      </c>
      <c r="D21" s="88"/>
      <c r="E21" s="89"/>
      <c r="F21" s="90" t="n">
        <v>40154</v>
      </c>
      <c r="G21" s="90" t="n">
        <v>36218</v>
      </c>
      <c r="H21" s="90" t="n">
        <v>43805</v>
      </c>
      <c r="I21" s="90" t="n">
        <v>38801</v>
      </c>
      <c r="J21" s="90" t="n">
        <v>44235</v>
      </c>
      <c r="K21" s="90" t="n">
        <v>39134</v>
      </c>
      <c r="L21" s="90" t="n">
        <v>45273</v>
      </c>
      <c r="M21" s="90" t="n">
        <v>40471</v>
      </c>
      <c r="N21" s="91" t="n">
        <v>45767</v>
      </c>
      <c r="O21" s="91" t="n">
        <v>41170</v>
      </c>
      <c r="P21" s="91" t="n">
        <v>52456</v>
      </c>
      <c r="Q21" s="91" t="n">
        <v>48520</v>
      </c>
      <c r="R21" s="91" t="n">
        <v>53526</v>
      </c>
      <c r="S21" s="91" t="n">
        <v>50139</v>
      </c>
      <c r="T21" s="91" t="n">
        <v>54886.9</v>
      </c>
      <c r="U21" s="91" t="n">
        <v>51803.43</v>
      </c>
      <c r="V21" s="92" t="n">
        <f aca="false">U21/T21*100</f>
        <v>94.3821385430768</v>
      </c>
    </row>
    <row r="22" customFormat="false" ht="13.5" hidden="false" customHeight="true" outlineLevel="0" collapsed="false">
      <c r="A22" s="55"/>
      <c r="B22" s="55"/>
      <c r="C22" s="31"/>
      <c r="D22" s="93"/>
      <c r="E22" s="61" t="s">
        <v>17</v>
      </c>
      <c r="F22" s="62" t="n">
        <v>36939</v>
      </c>
      <c r="G22" s="62" t="n">
        <v>35855</v>
      </c>
      <c r="H22" s="62" t="n">
        <v>38952</v>
      </c>
      <c r="I22" s="62" t="n">
        <v>38341</v>
      </c>
      <c r="J22" s="62" t="n">
        <v>39398</v>
      </c>
      <c r="K22" s="62" t="n">
        <v>38813</v>
      </c>
      <c r="L22" s="62" t="n">
        <v>40282</v>
      </c>
      <c r="M22" s="62" t="n">
        <v>40028</v>
      </c>
      <c r="N22" s="63" t="n">
        <v>41077</v>
      </c>
      <c r="O22" s="63" t="n">
        <v>40903</v>
      </c>
      <c r="P22" s="63" t="n">
        <v>48319</v>
      </c>
      <c r="Q22" s="63" t="n">
        <v>48117</v>
      </c>
      <c r="R22" s="63" t="n">
        <v>50179</v>
      </c>
      <c r="S22" s="63" t="n">
        <v>49864</v>
      </c>
      <c r="T22" s="63" t="n">
        <v>51713.5</v>
      </c>
      <c r="U22" s="63" t="n">
        <v>51389.7</v>
      </c>
      <c r="V22" s="71" t="n">
        <f aca="false">U22/T22*100</f>
        <v>99.3738578901061</v>
      </c>
    </row>
    <row r="23" customFormat="false" ht="13.5" hidden="false" customHeight="true" outlineLevel="0" collapsed="false">
      <c r="A23" s="55"/>
      <c r="B23" s="55"/>
      <c r="C23" s="94"/>
      <c r="D23" s="95"/>
      <c r="E23" s="66" t="s">
        <v>18</v>
      </c>
      <c r="F23" s="67" t="n">
        <v>3214</v>
      </c>
      <c r="G23" s="67" t="n">
        <v>363</v>
      </c>
      <c r="H23" s="67" t="n">
        <v>4853</v>
      </c>
      <c r="I23" s="67" t="n">
        <v>460</v>
      </c>
      <c r="J23" s="67" t="n">
        <v>4836</v>
      </c>
      <c r="K23" s="67" t="n">
        <v>321</v>
      </c>
      <c r="L23" s="67" t="n">
        <v>4990</v>
      </c>
      <c r="M23" s="67" t="n">
        <v>443</v>
      </c>
      <c r="N23" s="68" t="n">
        <v>4690</v>
      </c>
      <c r="O23" s="68" t="n">
        <v>267</v>
      </c>
      <c r="P23" s="68" t="n">
        <v>4137</v>
      </c>
      <c r="Q23" s="68" t="n">
        <v>402</v>
      </c>
      <c r="R23" s="68" t="n">
        <v>3347</v>
      </c>
      <c r="S23" s="68" t="n">
        <v>275</v>
      </c>
      <c r="T23" s="68" t="n">
        <v>3173.4</v>
      </c>
      <c r="U23" s="68" t="n">
        <v>413.73</v>
      </c>
      <c r="V23" s="79" t="n">
        <f aca="false">U23/T23*100</f>
        <v>13.0374361883154</v>
      </c>
    </row>
    <row r="24" s="54" customFormat="true" ht="23.25" hidden="false" customHeight="true" outlineLevel="0" collapsed="false">
      <c r="A24" s="75"/>
      <c r="B24" s="47"/>
      <c r="C24" s="96" t="s">
        <v>25</v>
      </c>
      <c r="D24" s="97"/>
      <c r="E24" s="98"/>
      <c r="F24" s="99" t="n">
        <v>92164</v>
      </c>
      <c r="G24" s="99" t="n">
        <v>92164</v>
      </c>
      <c r="H24" s="99" t="n">
        <v>97859</v>
      </c>
      <c r="I24" s="99" t="n">
        <v>97859</v>
      </c>
      <c r="J24" s="99" t="n">
        <v>107350</v>
      </c>
      <c r="K24" s="99" t="n">
        <v>107350</v>
      </c>
      <c r="L24" s="99" t="n">
        <v>105265</v>
      </c>
      <c r="M24" s="99" t="n">
        <v>105265</v>
      </c>
      <c r="N24" s="100" t="n">
        <v>106127</v>
      </c>
      <c r="O24" s="100" t="n">
        <v>106127</v>
      </c>
      <c r="P24" s="100" t="n">
        <v>105069</v>
      </c>
      <c r="Q24" s="100" t="n">
        <v>105069</v>
      </c>
      <c r="R24" s="100" t="n">
        <v>114689</v>
      </c>
      <c r="S24" s="100" t="n">
        <v>114689</v>
      </c>
      <c r="T24" s="100" t="n">
        <v>117411.835</v>
      </c>
      <c r="U24" s="100" t="n">
        <v>117411.835</v>
      </c>
      <c r="V24" s="101" t="n">
        <f aca="false">U24/T24*100</f>
        <v>100</v>
      </c>
    </row>
    <row r="25" customFormat="false" ht="13.5" hidden="false" customHeight="true" outlineLevel="0" collapsed="false">
      <c r="A25" s="31"/>
      <c r="B25" s="55"/>
      <c r="C25" s="31"/>
      <c r="D25" s="102"/>
      <c r="E25" s="61" t="s">
        <v>17</v>
      </c>
      <c r="F25" s="62" t="n">
        <v>92164</v>
      </c>
      <c r="G25" s="62" t="n">
        <v>92164</v>
      </c>
      <c r="H25" s="62" t="n">
        <v>97859</v>
      </c>
      <c r="I25" s="62" t="n">
        <v>97859</v>
      </c>
      <c r="J25" s="62" t="n">
        <v>107350</v>
      </c>
      <c r="K25" s="62" t="n">
        <v>107350</v>
      </c>
      <c r="L25" s="62" t="n">
        <v>105265</v>
      </c>
      <c r="M25" s="62" t="n">
        <v>105265</v>
      </c>
      <c r="N25" s="63" t="n">
        <v>106127</v>
      </c>
      <c r="O25" s="63" t="n">
        <v>106127</v>
      </c>
      <c r="P25" s="63" t="n">
        <v>105069</v>
      </c>
      <c r="Q25" s="63" t="n">
        <v>105069</v>
      </c>
      <c r="R25" s="63" t="n">
        <v>114689</v>
      </c>
      <c r="S25" s="63" t="n">
        <v>114689</v>
      </c>
      <c r="T25" s="63" t="n">
        <v>117411.835</v>
      </c>
      <c r="U25" s="63" t="n">
        <v>117411.835</v>
      </c>
      <c r="V25" s="103" t="n">
        <f aca="false">U25/T25*100</f>
        <v>100</v>
      </c>
    </row>
    <row r="26" s="54" customFormat="true" ht="23.25" hidden="false" customHeight="true" outlineLevel="0" collapsed="false">
      <c r="A26" s="75"/>
      <c r="B26" s="87"/>
      <c r="C26" s="48" t="s">
        <v>26</v>
      </c>
      <c r="D26" s="49"/>
      <c r="E26" s="104"/>
      <c r="F26" s="51" t="n">
        <v>7514</v>
      </c>
      <c r="G26" s="51" t="n">
        <v>7514</v>
      </c>
      <c r="H26" s="51" t="n">
        <v>6709</v>
      </c>
      <c r="I26" s="51" t="n">
        <v>6709</v>
      </c>
      <c r="J26" s="51" t="n">
        <v>7140</v>
      </c>
      <c r="K26" s="51" t="n">
        <v>7140</v>
      </c>
      <c r="L26" s="51" t="n">
        <v>7198</v>
      </c>
      <c r="M26" s="51" t="n">
        <v>7198</v>
      </c>
      <c r="N26" s="52" t="n">
        <v>7064</v>
      </c>
      <c r="O26" s="52" t="n">
        <v>7064</v>
      </c>
      <c r="P26" s="52" t="n">
        <v>6781</v>
      </c>
      <c r="Q26" s="52" t="n">
        <v>6781</v>
      </c>
      <c r="R26" s="52" t="n">
        <v>6575</v>
      </c>
      <c r="S26" s="52" t="n">
        <v>6575</v>
      </c>
      <c r="T26" s="52" t="n">
        <v>6274.59</v>
      </c>
      <c r="U26" s="52" t="n">
        <v>6274.59</v>
      </c>
      <c r="V26" s="53" t="n">
        <f aca="false">U26/T26*100</f>
        <v>100</v>
      </c>
    </row>
    <row r="27" customFormat="false" ht="13.5" hidden="false" customHeight="true" outlineLevel="0" collapsed="false">
      <c r="A27" s="81"/>
      <c r="B27" s="81"/>
      <c r="C27" s="81"/>
      <c r="D27" s="105"/>
      <c r="E27" s="83" t="s">
        <v>17</v>
      </c>
      <c r="F27" s="84" t="n">
        <v>7514</v>
      </c>
      <c r="G27" s="84" t="n">
        <v>7514</v>
      </c>
      <c r="H27" s="84" t="n">
        <v>6709</v>
      </c>
      <c r="I27" s="84" t="n">
        <v>6709</v>
      </c>
      <c r="J27" s="84" t="n">
        <v>7140</v>
      </c>
      <c r="K27" s="84" t="n">
        <v>7140</v>
      </c>
      <c r="L27" s="84" t="n">
        <v>7198</v>
      </c>
      <c r="M27" s="84" t="n">
        <v>7198</v>
      </c>
      <c r="N27" s="85" t="n">
        <v>7064</v>
      </c>
      <c r="O27" s="85" t="n">
        <v>7064</v>
      </c>
      <c r="P27" s="85" t="n">
        <v>6781</v>
      </c>
      <c r="Q27" s="85" t="n">
        <v>6781</v>
      </c>
      <c r="R27" s="84" t="n">
        <v>6575</v>
      </c>
      <c r="S27" s="84" t="n">
        <v>6575</v>
      </c>
      <c r="T27" s="84" t="n">
        <v>6274.59</v>
      </c>
      <c r="U27" s="84" t="n">
        <v>6274.59</v>
      </c>
      <c r="V27" s="86" t="n">
        <f aca="false">U27/T27*100</f>
        <v>100</v>
      </c>
    </row>
    <row r="28" customFormat="false" ht="13.5" hidden="false" customHeight="false" outlineLevel="0" collapsed="false">
      <c r="E28" s="106" t="s">
        <v>27</v>
      </c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</row>
  </sheetData>
  <mergeCells count="15">
    <mergeCell ref="Q1:T1"/>
    <mergeCell ref="E2:E3"/>
    <mergeCell ref="F2:G3"/>
    <mergeCell ref="H2:I3"/>
    <mergeCell ref="J2:K3"/>
    <mergeCell ref="L2:M3"/>
    <mergeCell ref="N2:O3"/>
    <mergeCell ref="P2:Q3"/>
    <mergeCell ref="R2:S3"/>
    <mergeCell ref="T2:V3"/>
    <mergeCell ref="D9:E9"/>
    <mergeCell ref="D12:E12"/>
    <mergeCell ref="D16:E16"/>
    <mergeCell ref="D19:E19"/>
    <mergeCell ref="E28:V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09:32Z</dcterms:created>
  <dc:creator>企画調整課</dc:creator>
  <dc:description/>
  <dc:language>en-US</dc:language>
  <cp:lastModifiedBy>sakaki</cp:lastModifiedBy>
  <cp:lastPrinted>2018-12-04T06:10:43Z</cp:lastPrinted>
  <dcterms:modified xsi:type="dcterms:W3CDTF">2020-01-08T04:51:53Z</dcterms:modified>
  <cp:revision>0</cp:revision>
  <dc:subject/>
  <dc:title/>
</cp:coreProperties>
</file>