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４年度決算額</t>
  </si>
  <si>
    <t xml:space="preserve">２５年度決算額</t>
  </si>
  <si>
    <t xml:space="preserve">２６年度決算額</t>
  </si>
  <si>
    <t xml:space="preserve">２７年度決算額</t>
  </si>
  <si>
    <t xml:space="preserve">２８年度決算額</t>
  </si>
  <si>
    <t xml:space="preserve">２９年度決算額</t>
  </si>
  <si>
    <t xml:space="preserve">平成３０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false" outlineLevel="0" max="8" min="3" style="1" width="13.25"/>
    <col collapsed="false" customWidth="true" hidden="false" outlineLevel="0" max="9" min="9" style="2" width="1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6117371</v>
      </c>
      <c r="D5" s="11" t="n">
        <v>5890424</v>
      </c>
      <c r="E5" s="11" t="n">
        <v>6895977</v>
      </c>
      <c r="F5" s="11" t="n">
        <v>7869366</v>
      </c>
      <c r="G5" s="12" t="n">
        <v>6315106274</v>
      </c>
      <c r="H5" s="11" t="n">
        <f aca="false">SUM(H6:H25)</f>
        <v>7064966</v>
      </c>
      <c r="I5" s="11" t="n">
        <f aca="false">SUM(I6:I25)</f>
        <v>7005106.543</v>
      </c>
      <c r="J5" s="13" t="n">
        <v>100</v>
      </c>
    </row>
    <row r="6" customFormat="false" ht="23.1" hidden="false" customHeight="true" outlineLevel="0" collapsed="false">
      <c r="A6" s="14" t="s">
        <v>15</v>
      </c>
      <c r="B6" s="10" t="n">
        <v>3111932</v>
      </c>
      <c r="C6" s="10" t="n">
        <v>2358127</v>
      </c>
      <c r="D6" s="10" t="n">
        <v>2334301</v>
      </c>
      <c r="E6" s="10" t="n">
        <v>2690545</v>
      </c>
      <c r="F6" s="10" t="n">
        <v>2850070</v>
      </c>
      <c r="G6" s="15" t="n">
        <v>2595699301</v>
      </c>
      <c r="H6" s="10" t="n">
        <v>2640311</v>
      </c>
      <c r="I6" s="10" t="n">
        <v>2831207.955</v>
      </c>
      <c r="J6" s="16" t="n">
        <f aca="false">I6/I5*100</f>
        <v>40.4163439573827</v>
      </c>
    </row>
    <row r="7" customFormat="false" ht="23.1" hidden="false" customHeight="true" outlineLevel="0" collapsed="false">
      <c r="A7" s="14" t="s">
        <v>16</v>
      </c>
      <c r="B7" s="10" t="n">
        <v>82744</v>
      </c>
      <c r="C7" s="10" t="n">
        <v>66949</v>
      </c>
      <c r="D7" s="10" t="n">
        <v>63905</v>
      </c>
      <c r="E7" s="10" t="n">
        <v>60943</v>
      </c>
      <c r="F7" s="10" t="n">
        <v>63830</v>
      </c>
      <c r="G7" s="15" t="n">
        <v>63051000</v>
      </c>
      <c r="H7" s="10" t="n">
        <v>62852</v>
      </c>
      <c r="I7" s="10" t="n">
        <v>63429</v>
      </c>
      <c r="J7" s="16" t="n">
        <f aca="false">I7/I5*100</f>
        <v>0.905468026940758</v>
      </c>
    </row>
    <row r="8" customFormat="false" ht="23.1" hidden="false" customHeight="true" outlineLevel="0" collapsed="false">
      <c r="A8" s="14" t="s">
        <v>17</v>
      </c>
      <c r="B8" s="10" t="n">
        <v>10183</v>
      </c>
      <c r="C8" s="10" t="n">
        <v>4528</v>
      </c>
      <c r="D8" s="10" t="n">
        <v>3562</v>
      </c>
      <c r="E8" s="10" t="n">
        <v>3475</v>
      </c>
      <c r="F8" s="10" t="n">
        <v>2888</v>
      </c>
      <c r="G8" s="15" t="n">
        <v>1899000</v>
      </c>
      <c r="H8" s="10" t="n">
        <v>3268</v>
      </c>
      <c r="I8" s="10" t="n">
        <v>3784</v>
      </c>
      <c r="J8" s="16" t="n">
        <f aca="false">I8/I5*100</f>
        <v>0.0540177365864798</v>
      </c>
    </row>
    <row r="9" customFormat="false" ht="23.1" hidden="false" customHeight="true" outlineLevel="0" collapsed="false">
      <c r="A9" s="14" t="s">
        <v>18</v>
      </c>
      <c r="B9" s="10" t="n">
        <v>7763</v>
      </c>
      <c r="C9" s="10" t="n">
        <v>2985</v>
      </c>
      <c r="D9" s="10" t="n">
        <v>5199</v>
      </c>
      <c r="E9" s="10" t="n">
        <v>9913</v>
      </c>
      <c r="F9" s="10" t="n">
        <v>8089</v>
      </c>
      <c r="G9" s="15" t="n">
        <v>5841000</v>
      </c>
      <c r="H9" s="10" t="n">
        <v>7807</v>
      </c>
      <c r="I9" s="10" t="n">
        <v>6426</v>
      </c>
      <c r="J9" s="16" t="n">
        <f aca="false">I9/I5*100</f>
        <v>0.0917330801545241</v>
      </c>
    </row>
    <row r="10" customFormat="false" ht="23.1" hidden="false" customHeight="true" outlineLevel="0" collapsed="false">
      <c r="A10" s="14" t="s">
        <v>19</v>
      </c>
      <c r="B10" s="10" t="n">
        <v>4679</v>
      </c>
      <c r="C10" s="10" t="n">
        <v>668</v>
      </c>
      <c r="D10" s="10" t="n">
        <v>8714</v>
      </c>
      <c r="E10" s="10" t="n">
        <v>7559</v>
      </c>
      <c r="F10" s="10" t="n">
        <v>8332</v>
      </c>
      <c r="G10" s="15" t="n">
        <v>3411000</v>
      </c>
      <c r="H10" s="10" t="n">
        <v>8478</v>
      </c>
      <c r="I10" s="10" t="n">
        <v>5390</v>
      </c>
      <c r="J10" s="16" t="n">
        <f aca="false">I10/I5*100</f>
        <v>0.0769438689749276</v>
      </c>
    </row>
    <row r="11" customFormat="false" ht="23.1" hidden="false" customHeight="true" outlineLevel="0" collapsed="false">
      <c r="A11" s="14" t="s">
        <v>20</v>
      </c>
      <c r="B11" s="10" t="n">
        <v>180384</v>
      </c>
      <c r="C11" s="10" t="n">
        <v>167023</v>
      </c>
      <c r="D11" s="10" t="n">
        <v>165600</v>
      </c>
      <c r="E11" s="10" t="n">
        <v>1999352</v>
      </c>
      <c r="F11" s="10" t="n">
        <v>321586</v>
      </c>
      <c r="G11" s="15" t="n">
        <v>286086000</v>
      </c>
      <c r="H11" s="10" t="n">
        <v>293156</v>
      </c>
      <c r="I11" s="10" t="n">
        <v>305807</v>
      </c>
      <c r="J11" s="16" t="n">
        <f aca="false">I11/I5*100</f>
        <v>4.36548677914948</v>
      </c>
    </row>
    <row r="12" customFormat="false" ht="23.1" hidden="false" customHeight="true" outlineLevel="0" collapsed="false">
      <c r="A12" s="14" t="s">
        <v>21</v>
      </c>
      <c r="B12" s="10" t="n">
        <v>33254</v>
      </c>
      <c r="C12" s="10" t="n">
        <v>17783</v>
      </c>
      <c r="D12" s="10" t="n">
        <v>17967</v>
      </c>
      <c r="E12" s="10" t="n">
        <v>6487</v>
      </c>
      <c r="F12" s="10" t="n">
        <v>11903</v>
      </c>
      <c r="G12" s="15" t="n">
        <v>11287000</v>
      </c>
      <c r="H12" s="10" t="n">
        <v>16112</v>
      </c>
      <c r="I12" s="10" t="n">
        <v>15027</v>
      </c>
      <c r="J12" s="16" t="n">
        <f aca="false">I12/I5*100</f>
        <v>0.214514938605981</v>
      </c>
    </row>
    <row r="13" customFormat="false" ht="23.1" hidden="false" customHeight="true" outlineLevel="0" collapsed="false">
      <c r="A13" s="14" t="s">
        <v>22</v>
      </c>
      <c r="B13" s="10" t="n">
        <v>28648</v>
      </c>
      <c r="C13" s="10" t="n">
        <v>6253</v>
      </c>
      <c r="D13" s="10" t="n">
        <v>5911</v>
      </c>
      <c r="E13" s="10" t="n">
        <v>6139</v>
      </c>
      <c r="F13" s="10" t="n">
        <v>6173</v>
      </c>
      <c r="G13" s="15" t="n">
        <v>6684000</v>
      </c>
      <c r="H13" s="10" t="n">
        <v>7637</v>
      </c>
      <c r="I13" s="10" t="n">
        <v>9173</v>
      </c>
      <c r="J13" s="16" t="n">
        <f aca="false">I13/I5*100</f>
        <v>0.130947330261041</v>
      </c>
    </row>
    <row r="14" customFormat="false" ht="23.1" hidden="false" customHeight="true" outlineLevel="0" collapsed="false">
      <c r="A14" s="14" t="s">
        <v>23</v>
      </c>
      <c r="B14" s="10" t="n">
        <v>679398</v>
      </c>
      <c r="C14" s="10" t="n">
        <v>1248949</v>
      </c>
      <c r="D14" s="10" t="n">
        <v>1223331</v>
      </c>
      <c r="E14" s="10" t="n">
        <v>1295823</v>
      </c>
      <c r="F14" s="10" t="n">
        <v>1177453</v>
      </c>
      <c r="G14" s="15" t="n">
        <v>1016876000</v>
      </c>
      <c r="H14" s="10" t="n">
        <v>1088317</v>
      </c>
      <c r="I14" s="10" t="n">
        <v>1121783</v>
      </c>
      <c r="J14" s="16" t="n">
        <f aca="false">I14/I5*100</f>
        <v>16.0137892709279</v>
      </c>
    </row>
    <row r="15" customFormat="false" ht="23.1" hidden="false" customHeight="true" outlineLevel="0" collapsed="false">
      <c r="A15" s="14" t="s">
        <v>24</v>
      </c>
      <c r="B15" s="10" t="n">
        <v>2514</v>
      </c>
      <c r="C15" s="10" t="n">
        <v>1931</v>
      </c>
      <c r="D15" s="10" t="n">
        <v>1882</v>
      </c>
      <c r="E15" s="10" t="n">
        <v>1766</v>
      </c>
      <c r="F15" s="10" t="n">
        <v>2030</v>
      </c>
      <c r="G15" s="15" t="n">
        <v>2006000</v>
      </c>
      <c r="H15" s="10" t="n">
        <v>1831</v>
      </c>
      <c r="I15" s="10" t="n">
        <v>1638</v>
      </c>
      <c r="J15" s="16" t="n">
        <f aca="false">I15/I5*100</f>
        <v>0.0233829420001728</v>
      </c>
    </row>
    <row r="16" customFormat="false" ht="23.1" hidden="false" customHeight="true" outlineLevel="0" collapsed="false">
      <c r="A16" s="14" t="s">
        <v>25</v>
      </c>
      <c r="B16" s="10" t="n">
        <v>123778</v>
      </c>
      <c r="C16" s="10" t="n">
        <v>122399</v>
      </c>
      <c r="D16" s="10" t="n">
        <v>114133</v>
      </c>
      <c r="E16" s="10" t="n">
        <v>96495</v>
      </c>
      <c r="F16" s="10" t="n">
        <v>91964</v>
      </c>
      <c r="G16" s="15" t="n">
        <v>80780640</v>
      </c>
      <c r="H16" s="10" t="n">
        <v>81714</v>
      </c>
      <c r="I16" s="10" t="n">
        <v>85844.508</v>
      </c>
      <c r="J16" s="16" t="n">
        <f aca="false">I16/I5*100</f>
        <v>1.22545613650633</v>
      </c>
    </row>
    <row r="17" customFormat="false" ht="23.1" hidden="false" customHeight="true" outlineLevel="0" collapsed="false">
      <c r="A17" s="14" t="s">
        <v>26</v>
      </c>
      <c r="B17" s="10" t="n">
        <v>54068</v>
      </c>
      <c r="C17" s="10" t="n">
        <v>74910</v>
      </c>
      <c r="D17" s="10" t="n">
        <v>76296</v>
      </c>
      <c r="E17" s="10" t="n">
        <v>74611</v>
      </c>
      <c r="F17" s="10" t="n">
        <v>84138</v>
      </c>
      <c r="G17" s="15" t="n">
        <v>67381545</v>
      </c>
      <c r="H17" s="10" t="n">
        <v>74914</v>
      </c>
      <c r="I17" s="10" t="n">
        <v>73016.494</v>
      </c>
      <c r="J17" s="16" t="n">
        <f aca="false">I17/I5*100</f>
        <v>1.04233238355187</v>
      </c>
    </row>
    <row r="18" customFormat="false" ht="23.1" hidden="false" customHeight="true" outlineLevel="0" collapsed="false">
      <c r="A18" s="14" t="s">
        <v>27</v>
      </c>
      <c r="B18" s="10" t="n">
        <v>290776</v>
      </c>
      <c r="C18" s="10" t="n">
        <v>398184</v>
      </c>
      <c r="D18" s="10" t="n">
        <v>409975</v>
      </c>
      <c r="E18" s="10" t="n">
        <v>558679</v>
      </c>
      <c r="F18" s="10" t="n">
        <v>745790</v>
      </c>
      <c r="G18" s="15" t="n">
        <v>532504497</v>
      </c>
      <c r="H18" s="10" t="n">
        <v>566850</v>
      </c>
      <c r="I18" s="10" t="n">
        <v>572774.073</v>
      </c>
      <c r="J18" s="16" t="n">
        <f aca="false">I18/I5*100</f>
        <v>8.17652193416468</v>
      </c>
    </row>
    <row r="19" customFormat="false" ht="23.1" hidden="false" customHeight="true" outlineLevel="0" collapsed="false">
      <c r="A19" s="14" t="s">
        <v>28</v>
      </c>
      <c r="B19" s="10" t="n">
        <v>253490</v>
      </c>
      <c r="C19" s="10" t="n">
        <v>277348</v>
      </c>
      <c r="D19" s="10" t="n">
        <v>408253</v>
      </c>
      <c r="E19" s="10" t="n">
        <v>358797</v>
      </c>
      <c r="F19" s="10" t="n">
        <v>307335</v>
      </c>
      <c r="G19" s="15" t="n">
        <v>308102562</v>
      </c>
      <c r="H19" s="10" t="n">
        <v>327861</v>
      </c>
      <c r="I19" s="10" t="n">
        <v>321056.165</v>
      </c>
      <c r="J19" s="16" t="n">
        <f aca="false">I19/I5*100</f>
        <v>4.58317318986136</v>
      </c>
    </row>
    <row r="20" customFormat="false" ht="23.1" hidden="false" customHeight="true" outlineLevel="0" collapsed="false">
      <c r="A20" s="14" t="s">
        <v>29</v>
      </c>
      <c r="B20" s="10" t="n">
        <v>16349</v>
      </c>
      <c r="C20" s="10" t="n">
        <v>27899</v>
      </c>
      <c r="D20" s="10" t="n">
        <v>19589</v>
      </c>
      <c r="E20" s="10" t="n">
        <v>32213</v>
      </c>
      <c r="F20" s="10" t="n">
        <v>33776</v>
      </c>
      <c r="G20" s="15" t="n">
        <v>35860104</v>
      </c>
      <c r="H20" s="10" t="n">
        <v>138347</v>
      </c>
      <c r="I20" s="10" t="n">
        <v>85240.328</v>
      </c>
      <c r="J20" s="16" t="n">
        <f aca="false">I20/I5*100</f>
        <v>1.21683128553096</v>
      </c>
    </row>
    <row r="21" customFormat="false" ht="23.1" hidden="false" customHeight="true" outlineLevel="0" collapsed="false">
      <c r="A21" s="14" t="s">
        <v>30</v>
      </c>
      <c r="B21" s="10" t="n">
        <v>2020</v>
      </c>
      <c r="C21" s="10" t="n">
        <v>1944</v>
      </c>
      <c r="D21" s="10" t="n">
        <v>2860</v>
      </c>
      <c r="E21" s="10" t="n">
        <v>1270</v>
      </c>
      <c r="F21" s="10" t="n">
        <v>12222</v>
      </c>
      <c r="G21" s="15" t="n">
        <v>32503416</v>
      </c>
      <c r="H21" s="10" t="n">
        <v>46083</v>
      </c>
      <c r="I21" s="10" t="n">
        <v>83791.99</v>
      </c>
      <c r="J21" s="16" t="n">
        <f aca="false">I21/I5*100</f>
        <v>1.19615582554888</v>
      </c>
    </row>
    <row r="22" customFormat="false" ht="23.1" hidden="false" customHeight="true" outlineLevel="0" collapsed="false">
      <c r="A22" s="14" t="s">
        <v>31</v>
      </c>
      <c r="B22" s="10" t="n">
        <v>215418</v>
      </c>
      <c r="C22" s="10" t="n">
        <v>184150</v>
      </c>
      <c r="D22" s="10" t="n">
        <v>35453</v>
      </c>
      <c r="E22" s="10" t="n">
        <v>271781</v>
      </c>
      <c r="F22" s="10" t="n">
        <v>928606</v>
      </c>
      <c r="G22" s="15" t="n">
        <v>420489354</v>
      </c>
      <c r="H22" s="10" t="n">
        <v>418200</v>
      </c>
      <c r="I22" s="10" t="n">
        <v>372739.769</v>
      </c>
      <c r="J22" s="16" t="n">
        <f aca="false">I22/I5*100</f>
        <v>5.32097216097974</v>
      </c>
    </row>
    <row r="23" customFormat="false" ht="23.1" hidden="false" customHeight="true" outlineLevel="0" collapsed="false">
      <c r="A23" s="14" t="s">
        <v>32</v>
      </c>
      <c r="B23" s="10" t="n">
        <v>35985</v>
      </c>
      <c r="C23" s="10" t="n">
        <v>46527</v>
      </c>
      <c r="D23" s="10" t="n">
        <v>37597</v>
      </c>
      <c r="E23" s="10" t="n">
        <v>159444</v>
      </c>
      <c r="F23" s="10" t="n">
        <v>43003</v>
      </c>
      <c r="G23" s="15" t="n">
        <v>40677229</v>
      </c>
      <c r="H23" s="10" t="n">
        <v>59721</v>
      </c>
      <c r="I23" s="10" t="n">
        <v>39214.26</v>
      </c>
      <c r="J23" s="16" t="n">
        <f aca="false">I23/I5*100</f>
        <v>0.559795340146335</v>
      </c>
    </row>
    <row r="24" customFormat="false" ht="23.1" hidden="false" customHeight="true" outlineLevel="0" collapsed="false">
      <c r="A24" s="14" t="s">
        <v>33</v>
      </c>
      <c r="B24" s="10" t="n">
        <v>557831</v>
      </c>
      <c r="C24" s="10" t="n">
        <v>508117</v>
      </c>
      <c r="D24" s="10" t="n">
        <v>497077</v>
      </c>
      <c r="E24" s="10" t="n">
        <v>1978</v>
      </c>
      <c r="F24" s="10" t="n">
        <v>507849</v>
      </c>
      <c r="G24" s="15" t="n">
        <v>511110626</v>
      </c>
      <c r="H24" s="10" t="n">
        <v>509905</v>
      </c>
      <c r="I24" s="10" t="n">
        <v>516181.001</v>
      </c>
      <c r="J24" s="16" t="n">
        <f aca="false">I24/I5*100</f>
        <v>7.36863883270704</v>
      </c>
    </row>
    <row r="25" customFormat="false" ht="23.1" hidden="false" customHeight="true" outlineLevel="0" collapsed="false">
      <c r="A25" s="14" t="s">
        <v>34</v>
      </c>
      <c r="B25" s="10" t="n">
        <v>524303</v>
      </c>
      <c r="C25" s="10" t="n">
        <v>600697</v>
      </c>
      <c r="D25" s="10" t="n">
        <v>458815</v>
      </c>
      <c r="E25" s="10" t="n">
        <v>557190</v>
      </c>
      <c r="F25" s="10" t="n">
        <v>662328</v>
      </c>
      <c r="G25" s="15" t="n">
        <v>292856000</v>
      </c>
      <c r="H25" s="10" t="n">
        <v>711602</v>
      </c>
      <c r="I25" s="10" t="n">
        <v>491583</v>
      </c>
      <c r="J25" s="16" t="n">
        <f aca="false">I25/I5*100</f>
        <v>7.01749498001889</v>
      </c>
    </row>
    <row r="26" customFormat="false" ht="23.1" hidden="false" customHeight="true" outlineLevel="0" collapsed="false">
      <c r="A26" s="14"/>
      <c r="B26" s="10"/>
      <c r="C26" s="10"/>
      <c r="D26" s="10"/>
      <c r="E26" s="10"/>
      <c r="F26" s="10"/>
      <c r="G26" s="10"/>
      <c r="H26" s="17"/>
      <c r="I26" s="10"/>
      <c r="J26" s="18"/>
    </row>
    <row r="27" customFormat="false" ht="23.1" hidden="false" customHeight="true" outlineLevel="0" collapsed="false">
      <c r="A27" s="8" t="s">
        <v>35</v>
      </c>
      <c r="B27" s="10"/>
      <c r="C27" s="10"/>
      <c r="D27" s="10"/>
      <c r="E27" s="10"/>
      <c r="F27" s="10"/>
      <c r="G27" s="10"/>
      <c r="H27" s="17"/>
      <c r="I27" s="10"/>
      <c r="J27" s="18"/>
    </row>
    <row r="28" customFormat="false" ht="23.1" hidden="false" customHeight="true" outlineLevel="0" collapsed="false">
      <c r="A28" s="8" t="s">
        <v>14</v>
      </c>
      <c r="B28" s="11" t="n">
        <v>6112696</v>
      </c>
      <c r="C28" s="11" t="n">
        <v>6039780</v>
      </c>
      <c r="D28" s="11" t="n">
        <v>5685979</v>
      </c>
      <c r="E28" s="11" t="n">
        <v>6812974</v>
      </c>
      <c r="F28" s="11" t="n">
        <v>7792688</v>
      </c>
      <c r="G28" s="12" t="n">
        <v>6218385728</v>
      </c>
      <c r="H28" s="11" t="n">
        <f aca="false">SUM(H29:H41)</f>
        <v>6997764</v>
      </c>
      <c r="I28" s="11" t="n">
        <f aca="false">SUM(I29:I41)</f>
        <v>6821660.991</v>
      </c>
      <c r="J28" s="13" t="n">
        <v>100</v>
      </c>
    </row>
    <row r="29" customFormat="false" ht="23.1" hidden="false" customHeight="true" outlineLevel="0" collapsed="false">
      <c r="A29" s="14" t="s">
        <v>36</v>
      </c>
      <c r="B29" s="10" t="n">
        <v>83498</v>
      </c>
      <c r="C29" s="10" t="n">
        <v>93756</v>
      </c>
      <c r="D29" s="10" t="n">
        <v>91074</v>
      </c>
      <c r="E29" s="10" t="n">
        <v>92756</v>
      </c>
      <c r="F29" s="10" t="n">
        <v>97305</v>
      </c>
      <c r="G29" s="15" t="n">
        <v>91085821</v>
      </c>
      <c r="H29" s="10" t="n">
        <v>90357</v>
      </c>
      <c r="I29" s="10" t="n">
        <v>90904.082</v>
      </c>
      <c r="J29" s="18" t="n">
        <f aca="false">I29/I28*100</f>
        <v>1.33257988223003</v>
      </c>
    </row>
    <row r="30" customFormat="false" ht="23.1" hidden="false" customHeight="true" outlineLevel="0" collapsed="false">
      <c r="A30" s="14" t="s">
        <v>37</v>
      </c>
      <c r="B30" s="10" t="n">
        <v>749652</v>
      </c>
      <c r="C30" s="10" t="n">
        <v>882734</v>
      </c>
      <c r="D30" s="10" t="n">
        <v>706726</v>
      </c>
      <c r="E30" s="10" t="n">
        <v>666943</v>
      </c>
      <c r="F30" s="10" t="n">
        <v>1106589</v>
      </c>
      <c r="G30" s="15" t="n">
        <v>980609939</v>
      </c>
      <c r="H30" s="10" t="n">
        <v>1524871</v>
      </c>
      <c r="I30" s="10" t="n">
        <v>1127402.577</v>
      </c>
      <c r="J30" s="18" t="n">
        <f aca="false">I30/I28*100</f>
        <v>16.5268045200049</v>
      </c>
    </row>
    <row r="31" customFormat="false" ht="23.1" hidden="false" customHeight="true" outlineLevel="0" collapsed="false">
      <c r="A31" s="14" t="s">
        <v>38</v>
      </c>
      <c r="B31" s="10" t="n">
        <v>1317531</v>
      </c>
      <c r="C31" s="10" t="n">
        <v>1540878</v>
      </c>
      <c r="D31" s="10" t="n">
        <v>1618000</v>
      </c>
      <c r="E31" s="10" t="n">
        <v>1645084</v>
      </c>
      <c r="F31" s="10" t="n">
        <v>1677612</v>
      </c>
      <c r="G31" s="15" t="n">
        <v>1761318767</v>
      </c>
      <c r="H31" s="10" t="n">
        <v>1811613</v>
      </c>
      <c r="I31" s="10" t="n">
        <v>1717826.479</v>
      </c>
      <c r="J31" s="18" t="n">
        <f aca="false">I31/I28*100</f>
        <v>25.1819385523024</v>
      </c>
    </row>
    <row r="32" customFormat="false" ht="23.1" hidden="false" customHeight="true" outlineLevel="0" collapsed="false">
      <c r="A32" s="14" t="s">
        <v>39</v>
      </c>
      <c r="B32" s="10" t="n">
        <v>409424</v>
      </c>
      <c r="C32" s="10" t="n">
        <v>342422</v>
      </c>
      <c r="D32" s="10" t="n">
        <v>333761</v>
      </c>
      <c r="E32" s="10" t="n">
        <v>360660</v>
      </c>
      <c r="F32" s="10" t="n">
        <v>344448</v>
      </c>
      <c r="G32" s="15" t="n">
        <v>350653515</v>
      </c>
      <c r="H32" s="10" t="n">
        <v>437057</v>
      </c>
      <c r="I32" s="10" t="n">
        <v>413109.07</v>
      </c>
      <c r="J32" s="18" t="n">
        <f aca="false">I32/I28*100</f>
        <v>6.0558428591662</v>
      </c>
    </row>
    <row r="33" customFormat="false" ht="23.1" hidden="false" customHeight="true" outlineLevel="0" collapsed="false">
      <c r="A33" s="14" t="s">
        <v>40</v>
      </c>
      <c r="B33" s="10" t="n">
        <v>36046</v>
      </c>
      <c r="C33" s="10" t="n">
        <v>25822</v>
      </c>
      <c r="D33" s="10" t="n">
        <v>23927</v>
      </c>
      <c r="E33" s="10" t="n">
        <v>38496</v>
      </c>
      <c r="F33" s="10" t="n">
        <v>24180</v>
      </c>
      <c r="G33" s="15" t="n">
        <v>29928940</v>
      </c>
      <c r="H33" s="10" t="n">
        <v>29948</v>
      </c>
      <c r="I33" s="10" t="n">
        <v>28373.817</v>
      </c>
      <c r="J33" s="18" t="n">
        <f aca="false">I33/I28*100</f>
        <v>0.415937072179845</v>
      </c>
    </row>
    <row r="34" customFormat="false" ht="23.1" hidden="false" customHeight="true" outlineLevel="0" collapsed="false">
      <c r="A34" s="14" t="s">
        <v>41</v>
      </c>
      <c r="B34" s="10" t="n">
        <v>203778</v>
      </c>
      <c r="C34" s="10" t="n">
        <v>166241</v>
      </c>
      <c r="D34" s="10" t="n">
        <v>163274</v>
      </c>
      <c r="E34" s="10" t="n">
        <v>235247</v>
      </c>
      <c r="F34" s="10" t="n">
        <v>181222</v>
      </c>
      <c r="G34" s="15" t="n">
        <v>198393527</v>
      </c>
      <c r="H34" s="10" t="n">
        <v>226560</v>
      </c>
      <c r="I34" s="10" t="n">
        <v>179188.381</v>
      </c>
      <c r="J34" s="18" t="n">
        <f aca="false">I34/I28*100</f>
        <v>2.62675587714499</v>
      </c>
    </row>
    <row r="35" customFormat="false" ht="23.1" hidden="false" customHeight="true" outlineLevel="0" collapsed="false">
      <c r="A35" s="14" t="s">
        <v>42</v>
      </c>
      <c r="B35" s="10" t="n">
        <v>538882</v>
      </c>
      <c r="C35" s="10" t="n">
        <v>497270</v>
      </c>
      <c r="D35" s="10" t="n">
        <v>486421</v>
      </c>
      <c r="E35" s="10" t="n">
        <v>485447</v>
      </c>
      <c r="F35" s="10" t="n">
        <v>490710</v>
      </c>
      <c r="G35" s="15" t="n">
        <v>490151718</v>
      </c>
      <c r="H35" s="10" t="n">
        <v>545448</v>
      </c>
      <c r="I35" s="10" t="n">
        <v>541565.509</v>
      </c>
      <c r="J35" s="18" t="n">
        <f aca="false">I35/I28*100</f>
        <v>7.93890974228274</v>
      </c>
    </row>
    <row r="36" customFormat="false" ht="23.1" hidden="false" customHeight="true" outlineLevel="0" collapsed="false">
      <c r="A36" s="14" t="s">
        <v>43</v>
      </c>
      <c r="B36" s="10" t="n">
        <v>1018610</v>
      </c>
      <c r="C36" s="10" t="n">
        <v>598161</v>
      </c>
      <c r="D36" s="10" t="n">
        <v>567612</v>
      </c>
      <c r="E36" s="10" t="n">
        <v>716912</v>
      </c>
      <c r="F36" s="10" t="n">
        <v>833303</v>
      </c>
      <c r="G36" s="15" t="n">
        <v>838820988</v>
      </c>
      <c r="H36" s="10" t="n">
        <v>934615</v>
      </c>
      <c r="I36" s="10" t="n">
        <v>967402.002</v>
      </c>
      <c r="J36" s="18" t="n">
        <f aca="false">I36/I28*100</f>
        <v>14.1813262675515</v>
      </c>
    </row>
    <row r="37" customFormat="false" ht="23.1" hidden="false" customHeight="true" outlineLevel="0" collapsed="false">
      <c r="A37" s="14" t="s">
        <v>44</v>
      </c>
      <c r="B37" s="10" t="n">
        <v>266770</v>
      </c>
      <c r="C37" s="10" t="n">
        <v>210037</v>
      </c>
      <c r="D37" s="10" t="n">
        <v>227435</v>
      </c>
      <c r="E37" s="10" t="n">
        <v>222225</v>
      </c>
      <c r="F37" s="10" t="n">
        <v>213806</v>
      </c>
      <c r="G37" s="15" t="n">
        <v>230160595</v>
      </c>
      <c r="H37" s="10" t="n">
        <v>223030</v>
      </c>
      <c r="I37" s="10" t="n">
        <v>246169.527</v>
      </c>
      <c r="J37" s="18" t="n">
        <f aca="false">I37/I28*100</f>
        <v>3.6086449814023</v>
      </c>
    </row>
    <row r="38" customFormat="false" ht="23.1" hidden="false" customHeight="true" outlineLevel="0" collapsed="false">
      <c r="A38" s="14" t="s">
        <v>45</v>
      </c>
      <c r="B38" s="10" t="n">
        <v>594821</v>
      </c>
      <c r="C38" s="10" t="n">
        <v>875439</v>
      </c>
      <c r="D38" s="10" t="n">
        <v>687958</v>
      </c>
      <c r="E38" s="10" t="n">
        <v>1604799</v>
      </c>
      <c r="F38" s="10" t="n">
        <v>2090230</v>
      </c>
      <c r="G38" s="15" t="n">
        <v>553391126</v>
      </c>
      <c r="H38" s="10" t="n">
        <v>491831</v>
      </c>
      <c r="I38" s="10" t="n">
        <v>844936.955</v>
      </c>
      <c r="J38" s="18" t="n">
        <f aca="false">I38/I28*100</f>
        <v>12.3860883165368</v>
      </c>
    </row>
    <row r="39" customFormat="false" ht="23.1" hidden="false" customHeight="true" outlineLevel="0" collapsed="false">
      <c r="A39" s="14" t="s">
        <v>46</v>
      </c>
      <c r="B39" s="10" t="n">
        <v>70584</v>
      </c>
      <c r="C39" s="19" t="n">
        <v>1186</v>
      </c>
      <c r="D39" s="19" t="s">
        <v>47</v>
      </c>
      <c r="E39" s="19" t="s">
        <v>47</v>
      </c>
      <c r="F39" s="19" t="s">
        <v>47</v>
      </c>
      <c r="G39" s="20" t="s">
        <v>47</v>
      </c>
      <c r="H39" s="19" t="s">
        <v>47</v>
      </c>
      <c r="I39" s="19" t="s">
        <v>47</v>
      </c>
      <c r="J39" s="21" t="s">
        <v>47</v>
      </c>
    </row>
    <row r="40" customFormat="false" ht="23.1" hidden="false" customHeight="true" outlineLevel="0" collapsed="false">
      <c r="A40" s="14" t="s">
        <v>48</v>
      </c>
      <c r="B40" s="10" t="n">
        <v>823102</v>
      </c>
      <c r="C40" s="10" t="n">
        <v>805826</v>
      </c>
      <c r="D40" s="10" t="n">
        <v>779787</v>
      </c>
      <c r="E40" s="10" t="n">
        <v>744399</v>
      </c>
      <c r="F40" s="10" t="n">
        <v>733284</v>
      </c>
      <c r="G40" s="15" t="n">
        <v>693870792</v>
      </c>
      <c r="H40" s="10" t="n">
        <v>682434</v>
      </c>
      <c r="I40" s="10" t="n">
        <v>664782.592</v>
      </c>
      <c r="J40" s="18" t="n">
        <f aca="false">I40/I28*100</f>
        <v>9.74517192919826</v>
      </c>
    </row>
    <row r="41" customFormat="false" ht="23.1" hidden="false" customHeight="true" outlineLevel="0" collapsed="false">
      <c r="A41" s="14" t="s">
        <v>49</v>
      </c>
      <c r="B41" s="19" t="s">
        <v>47</v>
      </c>
      <c r="C41" s="19" t="s">
        <v>47</v>
      </c>
      <c r="D41" s="19" t="s">
        <v>47</v>
      </c>
      <c r="E41" s="19" t="s">
        <v>47</v>
      </c>
      <c r="F41" s="19" t="s">
        <v>47</v>
      </c>
      <c r="G41" s="20" t="s">
        <v>47</v>
      </c>
      <c r="H41" s="19" t="s">
        <v>47</v>
      </c>
      <c r="I41" s="19" t="s">
        <v>47</v>
      </c>
      <c r="J41" s="21" t="s">
        <v>47</v>
      </c>
    </row>
    <row r="42" customFormat="false" ht="13.5" hidden="false" customHeight="false" outlineLevel="0" collapsed="false">
      <c r="A42" s="22" t="s">
        <v>50</v>
      </c>
      <c r="B42" s="22"/>
      <c r="C42" s="22"/>
      <c r="D42" s="22"/>
      <c r="E42" s="22"/>
      <c r="F42" s="22"/>
      <c r="G42" s="22"/>
      <c r="H42" s="22"/>
      <c r="I42" s="22"/>
      <c r="J42" s="22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2:J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8-12-04T06:03:04Z</cp:lastPrinted>
  <dcterms:modified xsi:type="dcterms:W3CDTF">2020-01-08T04:37:59Z</dcterms:modified>
  <cp:revision>0</cp:revision>
  <dc:subject/>
  <dc:title/>
</cp:coreProperties>
</file>