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９－１０　坂城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１月</t>
    </r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_ "/>
    <numFmt numFmtId="168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true" outlineLevel="0" max="13" min="9" style="3" width="8.97"/>
    <col collapsed="false" customWidth="false" hidden="false" outlineLevel="0" max="257" min="14" style="2" width="8.99"/>
  </cols>
  <sheetData>
    <row r="1" s="5" customFormat="true" ht="20.1" hidden="false" customHeight="true" outlineLevel="0" collapsed="false">
      <c r="A1" s="4" t="s">
        <v>0</v>
      </c>
      <c r="D1" s="2"/>
      <c r="E1" s="2"/>
      <c r="F1" s="2"/>
      <c r="G1" s="6" t="s">
        <v>1</v>
      </c>
      <c r="H1" s="2"/>
    </row>
    <row r="2" s="5" customFormat="true" ht="20.1" hidden="false" customHeight="true" outlineLevel="0" collapsed="false">
      <c r="A2" s="7" t="s">
        <v>2</v>
      </c>
      <c r="B2" s="8" t="s">
        <v>3</v>
      </c>
      <c r="C2" s="8"/>
      <c r="D2" s="8"/>
      <c r="E2" s="9" t="s">
        <v>4</v>
      </c>
      <c r="F2" s="9"/>
      <c r="G2" s="9"/>
      <c r="H2" s="2"/>
    </row>
    <row r="3" s="5" customFormat="true" ht="20.1" hidden="false" customHeight="true" outlineLevel="0" collapsed="false">
      <c r="A3" s="7"/>
      <c r="B3" s="8" t="s">
        <v>5</v>
      </c>
      <c r="C3" s="8" t="s">
        <v>6</v>
      </c>
      <c r="D3" s="9" t="s">
        <v>7</v>
      </c>
      <c r="E3" s="8" t="s">
        <v>5</v>
      </c>
      <c r="F3" s="8" t="s">
        <v>6</v>
      </c>
      <c r="G3" s="9" t="s">
        <v>7</v>
      </c>
      <c r="H3" s="2"/>
    </row>
    <row r="4" s="5" customFormat="true" ht="20.1" hidden="false" customHeight="true" outlineLevel="0" collapsed="false">
      <c r="A4" s="8" t="s">
        <v>8</v>
      </c>
      <c r="B4" s="10" t="n">
        <v>388465</v>
      </c>
      <c r="C4" s="10" t="n">
        <v>100506</v>
      </c>
      <c r="D4" s="10" t="n">
        <v>287959</v>
      </c>
      <c r="E4" s="10" t="n">
        <v>1061</v>
      </c>
      <c r="F4" s="10" t="n">
        <v>274</v>
      </c>
      <c r="G4" s="10" t="n">
        <v>787</v>
      </c>
      <c r="H4" s="2"/>
    </row>
    <row r="5" s="5" customFormat="true" ht="20.1" hidden="false" customHeight="true" outlineLevel="0" collapsed="false">
      <c r="A5" s="11" t="n">
        <v>16</v>
      </c>
      <c r="B5" s="10" t="n">
        <v>386876</v>
      </c>
      <c r="C5" s="10" t="n">
        <v>100582</v>
      </c>
      <c r="D5" s="10" t="n">
        <v>286294</v>
      </c>
      <c r="E5" s="10" t="n">
        <v>1059</v>
      </c>
      <c r="F5" s="10" t="n">
        <v>276</v>
      </c>
      <c r="G5" s="10" t="n">
        <v>784</v>
      </c>
      <c r="H5" s="2"/>
    </row>
    <row r="6" s="5" customFormat="true" ht="20.1" hidden="false" customHeight="true" outlineLevel="0" collapsed="false">
      <c r="A6" s="11" t="n">
        <v>17</v>
      </c>
      <c r="B6" s="10" t="n">
        <v>380797</v>
      </c>
      <c r="C6" s="10" t="n">
        <v>97193</v>
      </c>
      <c r="D6" s="10" t="n">
        <v>283604</v>
      </c>
      <c r="E6" s="10" t="n">
        <v>1043</v>
      </c>
      <c r="F6" s="10" t="n">
        <v>266</v>
      </c>
      <c r="G6" s="10" t="n">
        <v>777</v>
      </c>
      <c r="H6" s="2"/>
    </row>
    <row r="7" s="5" customFormat="true" ht="20.1" hidden="false" customHeight="true" outlineLevel="0" collapsed="false">
      <c r="A7" s="11" t="n">
        <v>18</v>
      </c>
      <c r="B7" s="10" t="n">
        <v>380869</v>
      </c>
      <c r="C7" s="10" t="n">
        <v>99201</v>
      </c>
      <c r="D7" s="10" t="n">
        <v>281668</v>
      </c>
      <c r="E7" s="10" t="n">
        <v>1043</v>
      </c>
      <c r="F7" s="10" t="n">
        <v>272</v>
      </c>
      <c r="G7" s="10" t="n">
        <v>772</v>
      </c>
      <c r="H7" s="2"/>
    </row>
    <row r="8" s="5" customFormat="true" ht="20.1" hidden="false" customHeight="true" outlineLevel="0" collapsed="false">
      <c r="A8" s="8" t="n">
        <v>19</v>
      </c>
      <c r="B8" s="10" t="n">
        <v>364262</v>
      </c>
      <c r="C8" s="12" t="n">
        <v>94652</v>
      </c>
      <c r="D8" s="12" t="n">
        <v>269610</v>
      </c>
      <c r="E8" s="10" t="n">
        <v>1008</v>
      </c>
      <c r="F8" s="12" t="n">
        <v>259</v>
      </c>
      <c r="G8" s="12" t="n">
        <v>749</v>
      </c>
      <c r="H8" s="2"/>
    </row>
    <row r="9" s="5" customFormat="true" ht="20.1" hidden="false" customHeight="true" outlineLevel="0" collapsed="false">
      <c r="A9" s="8" t="n">
        <v>20</v>
      </c>
      <c r="B9" s="10" t="n">
        <v>352578</v>
      </c>
      <c r="C9" s="12" t="n">
        <v>89118</v>
      </c>
      <c r="D9" s="12" t="n">
        <v>263460</v>
      </c>
      <c r="E9" s="10" t="n">
        <v>976</v>
      </c>
      <c r="F9" s="12" t="n">
        <v>244</v>
      </c>
      <c r="G9" s="12" t="n">
        <v>732</v>
      </c>
      <c r="H9" s="2"/>
    </row>
    <row r="10" s="5" customFormat="true" ht="20.1" hidden="false" customHeight="true" outlineLevel="0" collapsed="false">
      <c r="A10" s="8" t="n">
        <v>21</v>
      </c>
      <c r="B10" s="10" t="n">
        <v>355241</v>
      </c>
      <c r="C10" s="12" t="n">
        <v>83021</v>
      </c>
      <c r="D10" s="12" t="n">
        <v>272220</v>
      </c>
      <c r="E10" s="10" t="n">
        <v>983</v>
      </c>
      <c r="F10" s="12" t="n">
        <v>227</v>
      </c>
      <c r="G10" s="12" t="n">
        <v>756</v>
      </c>
      <c r="H10" s="2"/>
    </row>
    <row r="11" s="14" customFormat="true" ht="20.1" hidden="false" customHeight="true" outlineLevel="0" collapsed="false">
      <c r="A11" s="8" t="n">
        <v>22</v>
      </c>
      <c r="B11" s="10" t="n">
        <v>362315</v>
      </c>
      <c r="C11" s="12" t="n">
        <v>82775</v>
      </c>
      <c r="D11" s="12" t="n">
        <v>279540</v>
      </c>
      <c r="E11" s="10" t="n">
        <v>992.643835616438</v>
      </c>
      <c r="F11" s="12" t="n">
        <v>226.780821917808</v>
      </c>
      <c r="G11" s="12" t="n">
        <v>765.86301369863</v>
      </c>
      <c r="H11" s="13"/>
    </row>
    <row r="12" s="14" customFormat="true" ht="20.1" hidden="false" customHeight="true" outlineLevel="0" collapsed="false">
      <c r="A12" s="8" t="n">
        <v>23</v>
      </c>
      <c r="B12" s="10" t="n">
        <v>357585</v>
      </c>
      <c r="C12" s="10" t="n">
        <v>80925</v>
      </c>
      <c r="D12" s="10" t="n">
        <v>276660</v>
      </c>
      <c r="E12" s="10" t="n">
        <v>989.606557377049</v>
      </c>
      <c r="F12" s="10" t="n">
        <v>221.106557377049</v>
      </c>
      <c r="G12" s="10" t="n">
        <v>768.5</v>
      </c>
      <c r="H12" s="13"/>
    </row>
    <row r="13" s="14" customFormat="true" ht="20.1" hidden="false" customHeight="true" outlineLevel="0" collapsed="false">
      <c r="A13" s="8" t="n">
        <v>24</v>
      </c>
      <c r="B13" s="10" t="n">
        <v>347062</v>
      </c>
      <c r="C13" s="10" t="n">
        <v>79372</v>
      </c>
      <c r="D13" s="10" t="n">
        <v>267690</v>
      </c>
      <c r="E13" s="10" t="n">
        <v>960.446721311476</v>
      </c>
      <c r="F13" s="10" t="n">
        <v>216.863387978142</v>
      </c>
      <c r="G13" s="10" t="n">
        <v>743.583333333333</v>
      </c>
      <c r="H13" s="13"/>
    </row>
    <row r="14" s="14" customFormat="true" ht="20.1" hidden="false" customHeight="true" outlineLevel="0" collapsed="false">
      <c r="A14" s="8" t="n">
        <v>25</v>
      </c>
      <c r="B14" s="10" t="n">
        <v>348319</v>
      </c>
      <c r="C14" s="10" t="n">
        <v>78529</v>
      </c>
      <c r="D14" s="10" t="n">
        <v>269790</v>
      </c>
      <c r="E14" s="10" t="n">
        <v>964</v>
      </c>
      <c r="F14" s="10" t="n">
        <v>215</v>
      </c>
      <c r="G14" s="10" t="n">
        <v>749</v>
      </c>
      <c r="H14" s="13"/>
    </row>
    <row r="15" s="5" customFormat="true" ht="20.1" hidden="false" customHeight="true" outlineLevel="0" collapsed="false">
      <c r="A15" s="15" t="n">
        <v>26</v>
      </c>
      <c r="B15" s="10" t="n">
        <v>321903</v>
      </c>
      <c r="C15" s="10" t="n">
        <v>73803</v>
      </c>
      <c r="D15" s="10" t="n">
        <v>248100</v>
      </c>
      <c r="E15" s="10" t="n">
        <v>894</v>
      </c>
      <c r="F15" s="10" t="n">
        <v>202</v>
      </c>
      <c r="G15" s="10" t="n">
        <v>692</v>
      </c>
      <c r="H15" s="2"/>
    </row>
    <row r="16" s="5" customFormat="true" ht="20.1" hidden="false" customHeight="true" outlineLevel="0" collapsed="false">
      <c r="A16" s="15" t="n">
        <v>27</v>
      </c>
      <c r="B16" s="16" t="n">
        <v>318258</v>
      </c>
      <c r="C16" s="16" t="n">
        <v>75095</v>
      </c>
      <c r="D16" s="16" t="n">
        <v>243163</v>
      </c>
      <c r="E16" s="16" t="n">
        <v>881</v>
      </c>
      <c r="F16" s="16" t="n">
        <v>204</v>
      </c>
      <c r="G16" s="16" t="n">
        <v>677</v>
      </c>
      <c r="H16" s="2"/>
    </row>
    <row r="17" s="5" customFormat="true" ht="20.1" hidden="false" customHeight="true" outlineLevel="0" collapsed="false">
      <c r="A17" s="15" t="n">
        <v>28</v>
      </c>
      <c r="B17" s="10" t="n">
        <v>305712</v>
      </c>
      <c r="C17" s="10" t="n">
        <v>72179</v>
      </c>
      <c r="D17" s="10" t="n">
        <v>233533</v>
      </c>
      <c r="E17" s="10" t="n">
        <v>846</v>
      </c>
      <c r="F17" s="10" t="n">
        <v>196</v>
      </c>
      <c r="G17" s="10" t="n">
        <v>650</v>
      </c>
      <c r="H17" s="2"/>
    </row>
    <row r="18" s="5" customFormat="true" ht="20.1" hidden="false" customHeight="true" outlineLevel="0" collapsed="false">
      <c r="A18" s="15" t="n">
        <v>29</v>
      </c>
      <c r="B18" s="10" t="n">
        <f aca="false">SUM(C18:D18)</f>
        <v>302509</v>
      </c>
      <c r="C18" s="10" t="n">
        <v>70894</v>
      </c>
      <c r="D18" s="10" t="n">
        <v>231615</v>
      </c>
      <c r="E18" s="10" t="n">
        <f aca="false">SUM(F18:G18)</f>
        <v>838</v>
      </c>
      <c r="F18" s="10" t="n">
        <v>194</v>
      </c>
      <c r="G18" s="10" t="n">
        <v>644</v>
      </c>
      <c r="H18" s="2"/>
    </row>
    <row r="19" s="5" customFormat="true" ht="20.1" hidden="false" customHeight="true" outlineLevel="0" collapsed="false">
      <c r="A19" s="17" t="s">
        <v>9</v>
      </c>
      <c r="B19" s="10"/>
      <c r="C19" s="10"/>
      <c r="D19" s="10"/>
      <c r="E19" s="10"/>
      <c r="F19" s="10"/>
      <c r="G19" s="10"/>
      <c r="H19" s="2"/>
    </row>
    <row r="20" s="5" customFormat="true" ht="20.1" hidden="false" customHeight="true" outlineLevel="0" collapsed="false">
      <c r="A20" s="18" t="s">
        <v>10</v>
      </c>
      <c r="B20" s="10" t="n">
        <f aca="false">SUM(C20:D20)</f>
        <v>27358</v>
      </c>
      <c r="C20" s="12" t="n">
        <v>6028</v>
      </c>
      <c r="D20" s="12" t="n">
        <f aca="false">SUM(I20:J20)</f>
        <v>21330</v>
      </c>
      <c r="E20" s="19" t="n">
        <f aca="false">SUM(F20:G20)</f>
        <v>912</v>
      </c>
      <c r="F20" s="19" t="n">
        <v>201</v>
      </c>
      <c r="G20" s="19" t="n">
        <f aca="false">SUM(L20:M20)</f>
        <v>711</v>
      </c>
      <c r="H20" s="2"/>
      <c r="I20" s="5" t="n">
        <v>7470</v>
      </c>
      <c r="J20" s="5" t="n">
        <v>13860</v>
      </c>
      <c r="L20" s="5" t="n">
        <v>249</v>
      </c>
      <c r="M20" s="5" t="n">
        <v>462</v>
      </c>
    </row>
    <row r="21" s="5" customFormat="true" ht="20.1" hidden="false" customHeight="true" outlineLevel="0" collapsed="false">
      <c r="A21" s="15" t="n">
        <v>5</v>
      </c>
      <c r="B21" s="10" t="n">
        <f aca="false">SUM(C21:D21)</f>
        <v>27366</v>
      </c>
      <c r="C21" s="12" t="n">
        <v>5636</v>
      </c>
      <c r="D21" s="12" t="n">
        <f aca="false">SUM(I21:J21)</f>
        <v>21730</v>
      </c>
      <c r="E21" s="19" t="n">
        <f aca="false">SUM(F21:G21)</f>
        <v>904</v>
      </c>
      <c r="F21" s="19" t="n">
        <v>180</v>
      </c>
      <c r="G21" s="19" t="n">
        <f aca="false">SUM(L21:M21)</f>
        <v>724</v>
      </c>
      <c r="H21" s="2"/>
      <c r="I21" s="5" t="n">
        <v>7750</v>
      </c>
      <c r="J21" s="5" t="n">
        <v>13980</v>
      </c>
      <c r="L21" s="5" t="n">
        <v>258</v>
      </c>
      <c r="M21" s="5" t="n">
        <v>466</v>
      </c>
    </row>
    <row r="22" s="5" customFormat="true" ht="20.1" hidden="false" customHeight="true" outlineLevel="0" collapsed="false">
      <c r="A22" s="15" t="n">
        <v>6</v>
      </c>
      <c r="B22" s="10" t="n">
        <f aca="false">SUM(C22:D22)</f>
        <v>26510</v>
      </c>
      <c r="C22" s="12" t="n">
        <v>5205</v>
      </c>
      <c r="D22" s="12" t="n">
        <f aca="false">SUM(I22:J22)</f>
        <v>21305</v>
      </c>
      <c r="E22" s="19" t="n">
        <f aca="false">SUM(F22:G22)</f>
        <v>883</v>
      </c>
      <c r="F22" s="19" t="n">
        <v>173</v>
      </c>
      <c r="G22" s="19" t="n">
        <f aca="false">SUM(L22:M22)</f>
        <v>710</v>
      </c>
      <c r="H22" s="2"/>
      <c r="I22" s="5" t="n">
        <v>7475</v>
      </c>
      <c r="J22" s="5" t="n">
        <v>13830</v>
      </c>
      <c r="L22" s="5" t="n">
        <v>249</v>
      </c>
      <c r="M22" s="5" t="n">
        <v>461</v>
      </c>
    </row>
    <row r="23" s="5" customFormat="true" ht="20.1" hidden="false" customHeight="true" outlineLevel="0" collapsed="false">
      <c r="A23" s="15" t="n">
        <v>7</v>
      </c>
      <c r="B23" s="10" t="n">
        <f aca="false">SUM(C23:D23)</f>
        <v>24859</v>
      </c>
      <c r="C23" s="12" t="n">
        <v>6319</v>
      </c>
      <c r="D23" s="12" t="n">
        <f aca="false">SUM(I23:J23)</f>
        <v>18540</v>
      </c>
      <c r="E23" s="19" t="n">
        <f aca="false">SUM(F23:G23)</f>
        <v>821</v>
      </c>
      <c r="F23" s="19" t="n">
        <v>203</v>
      </c>
      <c r="G23" s="19" t="n">
        <f aca="false">SUM(L23:M23)</f>
        <v>618</v>
      </c>
      <c r="H23" s="2"/>
      <c r="I23" s="5" t="n">
        <v>7650</v>
      </c>
      <c r="J23" s="5" t="n">
        <v>10890</v>
      </c>
      <c r="L23" s="5" t="n">
        <v>255</v>
      </c>
      <c r="M23" s="5" t="n">
        <v>363</v>
      </c>
    </row>
    <row r="24" s="5" customFormat="true" ht="20.1" hidden="false" customHeight="true" outlineLevel="0" collapsed="false">
      <c r="A24" s="15" t="n">
        <v>8</v>
      </c>
      <c r="B24" s="10" t="n">
        <f aca="false">SUM(C24:D24)</f>
        <v>27983</v>
      </c>
      <c r="C24" s="12" t="n">
        <v>7173</v>
      </c>
      <c r="D24" s="12" t="n">
        <f aca="false">SUM(I24:J24)</f>
        <v>20810</v>
      </c>
      <c r="E24" s="19" t="n">
        <f aca="false">SUM(F24:G24)</f>
        <v>923</v>
      </c>
      <c r="F24" s="19" t="n">
        <v>229</v>
      </c>
      <c r="G24" s="19" t="n">
        <f aca="false">SUM(L24:M24)</f>
        <v>694</v>
      </c>
      <c r="H24" s="2"/>
      <c r="I24" s="5" t="n">
        <v>7910</v>
      </c>
      <c r="J24" s="5" t="n">
        <v>12900</v>
      </c>
      <c r="L24" s="5" t="n">
        <v>264</v>
      </c>
      <c r="M24" s="5" t="n">
        <v>430</v>
      </c>
    </row>
    <row r="25" s="5" customFormat="true" ht="20.1" hidden="false" customHeight="true" outlineLevel="0" collapsed="false">
      <c r="A25" s="15" t="n">
        <v>9</v>
      </c>
      <c r="B25" s="10" t="n">
        <f aca="false">SUM(C25:D25)</f>
        <v>25956</v>
      </c>
      <c r="C25" s="12" t="n">
        <v>5336</v>
      </c>
      <c r="D25" s="12" t="n">
        <f aca="false">SUM(I25:J25)</f>
        <v>20620</v>
      </c>
      <c r="E25" s="19" t="n">
        <f aca="false">SUM(F25:G25)</f>
        <v>867</v>
      </c>
      <c r="F25" s="19" t="n">
        <v>180</v>
      </c>
      <c r="G25" s="19" t="n">
        <f aca="false">SUM(L25:M25)</f>
        <v>687</v>
      </c>
      <c r="H25" s="2"/>
      <c r="I25" s="5" t="n">
        <v>7740</v>
      </c>
      <c r="J25" s="20" t="n">
        <v>12880</v>
      </c>
      <c r="L25" s="5" t="n">
        <v>258</v>
      </c>
      <c r="M25" s="5" t="n">
        <v>429</v>
      </c>
    </row>
    <row r="26" s="5" customFormat="true" ht="20.1" hidden="false" customHeight="true" outlineLevel="0" collapsed="false">
      <c r="A26" s="15" t="n">
        <v>10</v>
      </c>
      <c r="B26" s="10" t="n">
        <f aca="false">SUM(C26:D26)</f>
        <v>26375</v>
      </c>
      <c r="C26" s="12" t="n">
        <v>5765</v>
      </c>
      <c r="D26" s="12" t="n">
        <f aca="false">SUM(I26:J26)</f>
        <v>20610</v>
      </c>
      <c r="E26" s="19" t="n">
        <f aca="false">SUM(F26:G26)</f>
        <v>872</v>
      </c>
      <c r="F26" s="19" t="n">
        <v>185</v>
      </c>
      <c r="G26" s="19" t="n">
        <f aca="false">SUM(L26:M26)</f>
        <v>687</v>
      </c>
      <c r="H26" s="2"/>
      <c r="I26" s="20" t="n">
        <v>7680</v>
      </c>
      <c r="J26" s="5" t="n">
        <v>12930</v>
      </c>
      <c r="L26" s="5" t="n">
        <v>256</v>
      </c>
      <c r="M26" s="5" t="n">
        <v>431</v>
      </c>
    </row>
    <row r="27" s="5" customFormat="true" ht="20.1" hidden="false" customHeight="true" outlineLevel="0" collapsed="false">
      <c r="A27" s="15" t="n">
        <v>11</v>
      </c>
      <c r="B27" s="10" t="n">
        <f aca="false">SUM(C27:D27)</f>
        <v>25857</v>
      </c>
      <c r="C27" s="12" t="n">
        <v>5547</v>
      </c>
      <c r="D27" s="12" t="n">
        <f aca="false">SUM(I27:J27)</f>
        <v>20310</v>
      </c>
      <c r="E27" s="19" t="n">
        <f aca="false">SUM(F27:G27)</f>
        <v>862</v>
      </c>
      <c r="F27" s="19" t="n">
        <v>185</v>
      </c>
      <c r="G27" s="19" t="n">
        <f aca="false">SUM(L27:M27)</f>
        <v>677</v>
      </c>
      <c r="H27" s="2"/>
      <c r="I27" s="5" t="n">
        <v>7530</v>
      </c>
      <c r="J27" s="5" t="n">
        <v>12780</v>
      </c>
      <c r="L27" s="5" t="n">
        <v>251</v>
      </c>
      <c r="M27" s="5" t="n">
        <v>426</v>
      </c>
    </row>
    <row r="28" s="5" customFormat="true" ht="20.1" hidden="false" customHeight="true" outlineLevel="0" collapsed="false">
      <c r="A28" s="15" t="n">
        <v>12</v>
      </c>
      <c r="B28" s="10" t="n">
        <f aca="false">SUM(C28:D28)</f>
        <v>23282</v>
      </c>
      <c r="C28" s="12" t="n">
        <v>6212</v>
      </c>
      <c r="D28" s="12" t="n">
        <f aca="false">SUM(I28:J28)</f>
        <v>17070</v>
      </c>
      <c r="E28" s="19" t="n">
        <f aca="false">SUM(F28:G28)</f>
        <v>767</v>
      </c>
      <c r="F28" s="19" t="n">
        <v>198</v>
      </c>
      <c r="G28" s="19" t="n">
        <f aca="false">SUM(L28:M28)</f>
        <v>569</v>
      </c>
      <c r="H28" s="2"/>
      <c r="I28" s="5" t="n">
        <v>7440</v>
      </c>
      <c r="J28" s="5" t="n">
        <v>9630</v>
      </c>
      <c r="L28" s="5" t="n">
        <v>248</v>
      </c>
      <c r="M28" s="5" t="n">
        <v>321</v>
      </c>
    </row>
    <row r="29" s="5" customFormat="true" ht="20.1" hidden="false" customHeight="true" outlineLevel="0" collapsed="false">
      <c r="A29" s="18" t="s">
        <v>11</v>
      </c>
      <c r="B29" s="10" t="n">
        <f aca="false">SUM(C29:D29)</f>
        <v>26050</v>
      </c>
      <c r="C29" s="12" t="n">
        <v>5950</v>
      </c>
      <c r="D29" s="12" t="n">
        <f aca="false">SUM(I29:J29)</f>
        <v>20100</v>
      </c>
      <c r="E29" s="19" t="n">
        <f aca="false">SUM(F29:G29)</f>
        <v>860</v>
      </c>
      <c r="F29" s="19" t="n">
        <v>190</v>
      </c>
      <c r="G29" s="19" t="n">
        <f aca="false">SUM(L29:M29)</f>
        <v>670</v>
      </c>
      <c r="H29" s="2"/>
      <c r="I29" s="5" t="n">
        <v>7800</v>
      </c>
      <c r="J29" s="5" t="n">
        <v>12300</v>
      </c>
      <c r="L29" s="5" t="n">
        <v>260</v>
      </c>
      <c r="M29" s="5" t="n">
        <v>410</v>
      </c>
    </row>
    <row r="30" customFormat="false" ht="20.1" hidden="false" customHeight="true" outlineLevel="0" collapsed="false">
      <c r="A30" s="15" t="n">
        <v>2</v>
      </c>
      <c r="B30" s="10" t="n">
        <f aca="false">SUM(C30:D30)</f>
        <v>21029</v>
      </c>
      <c r="C30" s="12" t="n">
        <v>5399</v>
      </c>
      <c r="D30" s="12" t="n">
        <f aca="false">SUM(I30:J30)</f>
        <v>15630</v>
      </c>
      <c r="E30" s="19" t="n">
        <f aca="false">SUM(F30:G30)</f>
        <v>712</v>
      </c>
      <c r="F30" s="19" t="n">
        <v>191</v>
      </c>
      <c r="G30" s="19" t="n">
        <f aca="false">SUM(L30:M30)</f>
        <v>521</v>
      </c>
      <c r="I30" s="5" t="n">
        <v>7350</v>
      </c>
      <c r="J30" s="5" t="n">
        <v>8280</v>
      </c>
      <c r="L30" s="5" t="n">
        <v>245</v>
      </c>
      <c r="M30" s="5" t="n">
        <v>276</v>
      </c>
    </row>
    <row r="31" customFormat="false" ht="20.1" hidden="false" customHeight="true" outlineLevel="0" collapsed="false">
      <c r="A31" s="15" t="n">
        <v>3</v>
      </c>
      <c r="B31" s="10" t="n">
        <f aca="false">SUM(C31:D31)</f>
        <v>19884</v>
      </c>
      <c r="C31" s="12" t="n">
        <v>6324</v>
      </c>
      <c r="D31" s="12" t="n">
        <f aca="false">SUM(I31:J31)</f>
        <v>13560</v>
      </c>
      <c r="E31" s="19" t="n">
        <f aca="false">SUM(F31:G31)</f>
        <v>655</v>
      </c>
      <c r="F31" s="19" t="n">
        <v>203</v>
      </c>
      <c r="G31" s="19" t="n">
        <f aca="false">SUM(L31:M31)</f>
        <v>452</v>
      </c>
      <c r="I31" s="5" t="n">
        <v>7770</v>
      </c>
      <c r="J31" s="5" t="n">
        <v>5790</v>
      </c>
      <c r="L31" s="5" t="n">
        <v>259</v>
      </c>
      <c r="M31" s="5" t="n">
        <v>193</v>
      </c>
    </row>
    <row r="32" customFormat="false" ht="20.1" hidden="false" customHeight="true" outlineLevel="0" collapsed="false">
      <c r="A32" s="21"/>
      <c r="B32" s="22"/>
      <c r="C32" s="23"/>
      <c r="D32" s="23"/>
      <c r="E32" s="24" t="s">
        <v>12</v>
      </c>
      <c r="F32" s="24"/>
      <c r="G32" s="24"/>
    </row>
    <row r="33" customFormat="false" ht="20.1" hidden="false" customHeight="true" outlineLevel="0" collapsed="false">
      <c r="A33" s="25" t="s">
        <v>13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>
      <c r="H36" s="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15.95" hidden="false" customHeight="true" outlineLevel="0" collapsed="false">
      <c r="I39" s="2"/>
      <c r="J39" s="2"/>
      <c r="K39" s="2"/>
      <c r="L39" s="2"/>
      <c r="M39" s="2"/>
    </row>
    <row r="40" customFormat="false" ht="15.95" hidden="false" customHeight="true" outlineLevel="0" collapsed="false"/>
    <row r="41" customFormat="false" ht="15.95" hidden="false" customHeight="true" outlineLevel="0" collapsed="false">
      <c r="H41" s="26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8" s="1" customFormat="true" ht="13.5" hidden="false" customHeight="false" outlineLevel="0" collapsed="false">
      <c r="B58" s="2"/>
      <c r="C58" s="2"/>
      <c r="D58" s="2"/>
      <c r="E58" s="2"/>
      <c r="F58" s="2"/>
      <c r="G58" s="2"/>
      <c r="H58" s="2"/>
    </row>
    <row r="61" customFormat="false" ht="13.5" hidden="false" customHeight="false" outlineLevel="0" collapsed="false">
      <c r="I61" s="2"/>
      <c r="J61" s="2"/>
      <c r="K61" s="2"/>
      <c r="L61" s="2"/>
      <c r="M61" s="2"/>
    </row>
    <row r="62" customFormat="false" ht="13.5" hidden="false" customHeight="false" outlineLevel="0" collapsed="false">
      <c r="I62" s="2"/>
      <c r="J62" s="2"/>
      <c r="K62" s="2"/>
      <c r="L62" s="2"/>
      <c r="M62" s="2"/>
    </row>
    <row r="63" s="26" customFormat="true" ht="18" hidden="false" customHeight="true" outlineLevel="0" collapsed="false">
      <c r="A63" s="1"/>
      <c r="B63" s="2"/>
      <c r="C63" s="2"/>
      <c r="D63" s="2"/>
      <c r="E63" s="2"/>
      <c r="F63" s="2"/>
      <c r="G63" s="2"/>
      <c r="H63" s="2"/>
    </row>
  </sheetData>
  <mergeCells count="4">
    <mergeCell ref="A2:A3"/>
    <mergeCell ref="B2:D2"/>
    <mergeCell ref="E2:G2"/>
    <mergeCell ref="E32:G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8-12-04T05:22:49Z</cp:lastPrinted>
  <dcterms:modified xsi:type="dcterms:W3CDTF">2019-02-05T04:21:40Z</dcterms:modified>
  <cp:revision>0</cp:revision>
  <dc:subject/>
  <dc:title/>
</cp:coreProperties>
</file>