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62"/>
    <col collapsed="false" customWidth="true" hidden="false" outlineLevel="0" max="5" min="4" style="1" width="5.62"/>
    <col collapsed="false" customWidth="true" hidden="false" outlineLevel="0" max="15" min="6" style="1" width="7.62"/>
    <col collapsed="false" customWidth="true" hidden="false" outlineLevel="0" max="21" min="16" style="1" width="5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customFormat="fals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customFormat="fals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0.1" hidden="false" customHeight="true" outlineLevel="0" collapsed="false">
      <c r="A5" s="9" t="s">
        <v>21</v>
      </c>
      <c r="B5" s="10" t="n">
        <v>1</v>
      </c>
      <c r="C5" s="10" t="n">
        <v>35</v>
      </c>
      <c r="D5" s="10" t="n">
        <v>25</v>
      </c>
      <c r="E5" s="10" t="n">
        <v>10</v>
      </c>
      <c r="F5" s="10" t="n">
        <v>3</v>
      </c>
      <c r="G5" s="10" t="n">
        <v>6</v>
      </c>
      <c r="H5" s="10" t="n">
        <v>413</v>
      </c>
      <c r="I5" s="10" t="n">
        <v>413</v>
      </c>
      <c r="J5" s="10" t="s">
        <v>22</v>
      </c>
      <c r="K5" s="10" t="n">
        <v>413</v>
      </c>
      <c r="L5" s="10" t="n">
        <v>413</v>
      </c>
      <c r="M5" s="10" t="s">
        <v>22</v>
      </c>
      <c r="N5" s="10" t="n">
        <v>261</v>
      </c>
      <c r="O5" s="10" t="n">
        <v>152</v>
      </c>
      <c r="P5" s="10" t="n">
        <v>98</v>
      </c>
      <c r="Q5" s="10" t="n">
        <v>59</v>
      </c>
      <c r="R5" s="10" t="n">
        <v>86</v>
      </c>
      <c r="S5" s="10" t="n">
        <v>53</v>
      </c>
      <c r="T5" s="10" t="n">
        <v>77</v>
      </c>
      <c r="U5" s="10" t="n">
        <v>40</v>
      </c>
      <c r="V5" s="11" t="n">
        <v>11.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25</v>
      </c>
      <c r="I6" s="10" t="n">
        <v>425</v>
      </c>
      <c r="J6" s="10" t="s">
        <v>22</v>
      </c>
      <c r="K6" s="10" t="n">
        <v>425</v>
      </c>
      <c r="L6" s="10" t="n">
        <v>425</v>
      </c>
      <c r="M6" s="10" t="s">
        <v>22</v>
      </c>
      <c r="N6" s="10" t="n">
        <v>269</v>
      </c>
      <c r="O6" s="10" t="n">
        <v>156</v>
      </c>
      <c r="P6" s="10" t="n">
        <v>94</v>
      </c>
      <c r="Q6" s="10" t="n">
        <v>49</v>
      </c>
      <c r="R6" s="10" t="n">
        <v>95</v>
      </c>
      <c r="S6" s="10" t="n">
        <v>56</v>
      </c>
      <c r="T6" s="10" t="n">
        <v>80</v>
      </c>
      <c r="U6" s="10" t="n">
        <v>51</v>
      </c>
      <c r="V6" s="11" t="n">
        <v>12.1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35</v>
      </c>
      <c r="D7" s="10" t="n">
        <v>24</v>
      </c>
      <c r="E7" s="10" t="n">
        <v>11</v>
      </c>
      <c r="F7" s="10" t="n">
        <v>4</v>
      </c>
      <c r="G7" s="10" t="n">
        <v>6</v>
      </c>
      <c r="H7" s="10" t="n">
        <v>418</v>
      </c>
      <c r="I7" s="10" t="n">
        <v>418</v>
      </c>
      <c r="J7" s="10" t="s">
        <v>22</v>
      </c>
      <c r="K7" s="10" t="n">
        <v>418</v>
      </c>
      <c r="L7" s="10" t="n">
        <v>418</v>
      </c>
      <c r="M7" s="10" t="s">
        <v>22</v>
      </c>
      <c r="N7" s="10" t="n">
        <v>256</v>
      </c>
      <c r="O7" s="10" t="n">
        <v>162</v>
      </c>
      <c r="P7" s="10" t="n">
        <v>88</v>
      </c>
      <c r="Q7" s="10" t="n">
        <v>67</v>
      </c>
      <c r="R7" s="10" t="n">
        <v>82</v>
      </c>
      <c r="S7" s="10" t="n">
        <v>43</v>
      </c>
      <c r="T7" s="10" t="n">
        <v>86</v>
      </c>
      <c r="U7" s="10" t="n">
        <v>52</v>
      </c>
      <c r="V7" s="11" t="n">
        <v>11.9</v>
      </c>
    </row>
    <row r="8" customFormat="false" ht="20.1" hidden="false" customHeight="true" outlineLevel="0" collapsed="false">
      <c r="A8" s="12" t="n">
        <v>17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23</v>
      </c>
      <c r="I8" s="13" t="n">
        <v>423</v>
      </c>
      <c r="J8" s="13" t="s">
        <v>22</v>
      </c>
      <c r="K8" s="13" t="n">
        <v>423</v>
      </c>
      <c r="L8" s="13" t="n">
        <v>423</v>
      </c>
      <c r="M8" s="13" t="s">
        <v>22</v>
      </c>
      <c r="N8" s="13" t="n">
        <v>265</v>
      </c>
      <c r="O8" s="13" t="n">
        <v>158</v>
      </c>
      <c r="P8" s="13" t="n">
        <v>104</v>
      </c>
      <c r="Q8" s="13" t="n">
        <v>53</v>
      </c>
      <c r="R8" s="13" t="n">
        <v>84</v>
      </c>
      <c r="S8" s="13" t="n">
        <v>64</v>
      </c>
      <c r="T8" s="13" t="n">
        <v>77</v>
      </c>
      <c r="U8" s="13" t="n">
        <v>41</v>
      </c>
      <c r="V8" s="14" t="n">
        <v>12.1</v>
      </c>
    </row>
    <row r="9" customFormat="false" ht="20.1" hidden="false" customHeight="true" outlineLevel="0" collapsed="false">
      <c r="A9" s="9" t="n">
        <v>18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2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49</v>
      </c>
      <c r="O9" s="10" t="n">
        <v>174</v>
      </c>
      <c r="P9" s="10" t="n">
        <v>74</v>
      </c>
      <c r="Q9" s="10" t="n">
        <v>64</v>
      </c>
      <c r="R9" s="10" t="n">
        <v>95</v>
      </c>
      <c r="S9" s="10" t="n">
        <v>51</v>
      </c>
      <c r="T9" s="10" t="n">
        <v>80</v>
      </c>
      <c r="U9" s="10" t="n">
        <v>59</v>
      </c>
      <c r="V9" s="11" t="n">
        <v>12.1</v>
      </c>
    </row>
    <row r="10" customFormat="false" ht="20.1" hidden="false" customHeight="true" outlineLevel="0" collapsed="false">
      <c r="A10" s="12" t="n">
        <v>19</v>
      </c>
      <c r="B10" s="13" t="n">
        <v>1</v>
      </c>
      <c r="C10" s="13" t="n">
        <v>35</v>
      </c>
      <c r="D10" s="13" t="n">
        <v>23</v>
      </c>
      <c r="E10" s="13" t="n">
        <v>12</v>
      </c>
      <c r="F10" s="13" t="s">
        <v>22</v>
      </c>
      <c r="G10" s="13" t="n">
        <v>6</v>
      </c>
      <c r="H10" s="13" t="n">
        <v>416</v>
      </c>
      <c r="I10" s="13" t="n">
        <v>416</v>
      </c>
      <c r="J10" s="13" t="s">
        <v>22</v>
      </c>
      <c r="K10" s="13" t="n">
        <v>416</v>
      </c>
      <c r="L10" s="13" t="n">
        <v>416</v>
      </c>
      <c r="M10" s="13" t="s">
        <v>22</v>
      </c>
      <c r="N10" s="13" t="n">
        <v>247</v>
      </c>
      <c r="O10" s="13" t="n">
        <v>169</v>
      </c>
      <c r="P10" s="13" t="n">
        <v>84</v>
      </c>
      <c r="Q10" s="13" t="n">
        <v>59</v>
      </c>
      <c r="R10" s="13" t="n">
        <v>70</v>
      </c>
      <c r="S10" s="13" t="n">
        <v>61</v>
      </c>
      <c r="T10" s="13" t="n">
        <v>93</v>
      </c>
      <c r="U10" s="13" t="n">
        <v>49</v>
      </c>
      <c r="V10" s="14" t="n">
        <v>11.9</v>
      </c>
    </row>
    <row r="11" customFormat="false" ht="20.1" hidden="false" customHeight="true" outlineLevel="0" collapsed="false">
      <c r="A11" s="12" t="n">
        <v>20</v>
      </c>
      <c r="B11" s="13" t="n">
        <v>1</v>
      </c>
      <c r="C11" s="13" t="n">
        <v>34</v>
      </c>
      <c r="D11" s="13" t="n">
        <v>22</v>
      </c>
      <c r="E11" s="13" t="n">
        <v>12</v>
      </c>
      <c r="F11" s="13" t="n">
        <v>1</v>
      </c>
      <c r="G11" s="13" t="n">
        <v>6</v>
      </c>
      <c r="H11" s="13" t="n">
        <v>403</v>
      </c>
      <c r="I11" s="13" t="n">
        <v>403</v>
      </c>
      <c r="J11" s="13" t="s">
        <v>22</v>
      </c>
      <c r="K11" s="13" t="n">
        <v>403</v>
      </c>
      <c r="L11" s="13" t="n">
        <v>403</v>
      </c>
      <c r="M11" s="13" t="s">
        <v>22</v>
      </c>
      <c r="N11" s="13" t="n">
        <v>222</v>
      </c>
      <c r="O11" s="13" t="n">
        <v>181</v>
      </c>
      <c r="P11" s="13" t="n">
        <v>83</v>
      </c>
      <c r="Q11" s="13" t="n">
        <v>72</v>
      </c>
      <c r="R11" s="13" t="n">
        <v>77</v>
      </c>
      <c r="S11" s="13" t="n">
        <v>52</v>
      </c>
      <c r="T11" s="13" t="n">
        <v>62</v>
      </c>
      <c r="U11" s="13" t="n">
        <v>57</v>
      </c>
      <c r="V11" s="14" t="n">
        <v>11.9</v>
      </c>
    </row>
    <row r="12" customFormat="false" ht="20.1" hidden="false" customHeight="true" outlineLevel="0" collapsed="false">
      <c r="A12" s="9" t="n">
        <v>21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14</v>
      </c>
      <c r="I12" s="10" t="n">
        <v>414</v>
      </c>
      <c r="J12" s="10" t="s">
        <v>22</v>
      </c>
      <c r="K12" s="10" t="n">
        <v>414</v>
      </c>
      <c r="L12" s="10" t="n">
        <v>414</v>
      </c>
      <c r="M12" s="10" t="s">
        <v>22</v>
      </c>
      <c r="N12" s="10" t="n">
        <v>241</v>
      </c>
      <c r="O12" s="10" t="n">
        <v>173</v>
      </c>
      <c r="P12" s="10" t="n">
        <v>96</v>
      </c>
      <c r="Q12" s="10" t="n">
        <v>62</v>
      </c>
      <c r="R12" s="10" t="n">
        <v>75</v>
      </c>
      <c r="S12" s="10" t="n">
        <v>61</v>
      </c>
      <c r="T12" s="10" t="n">
        <v>70</v>
      </c>
      <c r="U12" s="10" t="n">
        <v>50</v>
      </c>
      <c r="V12" s="11" t="n">
        <v>12.2</v>
      </c>
    </row>
    <row r="13" customFormat="false" ht="20.1" hidden="false" customHeight="true" outlineLevel="0" collapsed="false">
      <c r="A13" s="9" t="n">
        <v>22</v>
      </c>
      <c r="B13" s="10" t="n">
        <v>1</v>
      </c>
      <c r="C13" s="10" t="n">
        <v>34</v>
      </c>
      <c r="D13" s="10" t="n">
        <v>24</v>
      </c>
      <c r="E13" s="10" t="n">
        <v>10</v>
      </c>
      <c r="F13" s="10" t="n">
        <v>1</v>
      </c>
      <c r="G13" s="10" t="n">
        <v>6</v>
      </c>
      <c r="H13" s="10" t="n">
        <v>441</v>
      </c>
      <c r="I13" s="10" t="n">
        <v>441</v>
      </c>
      <c r="J13" s="10" t="s">
        <v>22</v>
      </c>
      <c r="K13" s="10" t="n">
        <v>441</v>
      </c>
      <c r="L13" s="10" t="n">
        <v>441</v>
      </c>
      <c r="M13" s="10" t="s">
        <v>22</v>
      </c>
      <c r="N13" s="10" t="n">
        <v>262</v>
      </c>
      <c r="O13" s="10" t="n">
        <v>179</v>
      </c>
      <c r="P13" s="10" t="n">
        <v>101</v>
      </c>
      <c r="Q13" s="10" t="n">
        <v>59</v>
      </c>
      <c r="R13" s="10" t="n">
        <v>88</v>
      </c>
      <c r="S13" s="10" t="n">
        <v>61</v>
      </c>
      <c r="T13" s="10" t="n">
        <v>73</v>
      </c>
      <c r="U13" s="10" t="n">
        <v>59</v>
      </c>
      <c r="V13" s="11" t="n">
        <v>13</v>
      </c>
    </row>
    <row r="14" customFormat="false" ht="20.1" hidden="false" customHeight="true" outlineLevel="0" collapsed="false">
      <c r="A14" s="9" t="n">
        <v>23</v>
      </c>
      <c r="B14" s="10" t="n">
        <v>1</v>
      </c>
      <c r="C14" s="10" t="n">
        <v>34</v>
      </c>
      <c r="D14" s="10" t="n">
        <v>25</v>
      </c>
      <c r="E14" s="10" t="n">
        <v>9</v>
      </c>
      <c r="F14" s="10" t="n">
        <v>1</v>
      </c>
      <c r="G14" s="10" t="n">
        <v>6</v>
      </c>
      <c r="H14" s="10" t="n">
        <v>439</v>
      </c>
      <c r="I14" s="10" t="n">
        <v>439</v>
      </c>
      <c r="J14" s="10" t="s">
        <v>22</v>
      </c>
      <c r="K14" s="10" t="n">
        <v>439</v>
      </c>
      <c r="L14" s="10" t="n">
        <v>439</v>
      </c>
      <c r="M14" s="10" t="s">
        <v>22</v>
      </c>
      <c r="N14" s="10" t="n">
        <v>276</v>
      </c>
      <c r="O14" s="10" t="n">
        <v>163</v>
      </c>
      <c r="P14" s="10" t="n">
        <v>101</v>
      </c>
      <c r="Q14" s="10" t="n">
        <v>59</v>
      </c>
      <c r="R14" s="10" t="n">
        <v>95</v>
      </c>
      <c r="S14" s="10" t="n">
        <v>49</v>
      </c>
      <c r="T14" s="10" t="n">
        <v>80</v>
      </c>
      <c r="U14" s="10" t="n">
        <v>55</v>
      </c>
      <c r="V14" s="11" t="n">
        <v>12.9</v>
      </c>
    </row>
    <row r="15" s="18" customFormat="true" ht="20.1" hidden="false" customHeight="true" outlineLevel="0" collapsed="false">
      <c r="A15" s="15" t="n">
        <v>24</v>
      </c>
      <c r="B15" s="16" t="n">
        <v>1</v>
      </c>
      <c r="C15" s="16" t="n">
        <v>34</v>
      </c>
      <c r="D15" s="16" t="n">
        <v>24</v>
      </c>
      <c r="E15" s="16" t="n">
        <v>10</v>
      </c>
      <c r="F15" s="16" t="n">
        <v>1</v>
      </c>
      <c r="G15" s="16" t="n">
        <v>6</v>
      </c>
      <c r="H15" s="16" t="n">
        <v>434</v>
      </c>
      <c r="I15" s="16" t="n">
        <v>434</v>
      </c>
      <c r="J15" s="16" t="s">
        <v>22</v>
      </c>
      <c r="K15" s="16" t="n">
        <v>434</v>
      </c>
      <c r="L15" s="16" t="n">
        <v>434</v>
      </c>
      <c r="M15" s="10" t="s">
        <v>22</v>
      </c>
      <c r="N15" s="16" t="n">
        <v>274</v>
      </c>
      <c r="O15" s="16" t="n">
        <v>160</v>
      </c>
      <c r="P15" s="16" t="n">
        <v>97</v>
      </c>
      <c r="Q15" s="16" t="n">
        <v>64</v>
      </c>
      <c r="R15" s="16" t="n">
        <v>97</v>
      </c>
      <c r="S15" s="16" t="n">
        <v>54</v>
      </c>
      <c r="T15" s="16" t="n">
        <v>80</v>
      </c>
      <c r="U15" s="16" t="n">
        <v>42</v>
      </c>
      <c r="V15" s="17" t="n">
        <v>12.8</v>
      </c>
    </row>
    <row r="16" s="18" customFormat="true" ht="20.1" hidden="false" customHeight="true" outlineLevel="0" collapsed="false">
      <c r="A16" s="15" t="n">
        <v>25</v>
      </c>
      <c r="B16" s="16" t="n">
        <v>1</v>
      </c>
      <c r="C16" s="16" t="n">
        <v>34</v>
      </c>
      <c r="D16" s="16" t="n">
        <v>21</v>
      </c>
      <c r="E16" s="16" t="n">
        <v>13</v>
      </c>
      <c r="F16" s="16" t="n">
        <v>1</v>
      </c>
      <c r="G16" s="16" t="n">
        <v>6</v>
      </c>
      <c r="H16" s="16" t="n">
        <v>394</v>
      </c>
      <c r="I16" s="16" t="n">
        <v>394</v>
      </c>
      <c r="J16" s="16" t="s">
        <v>22</v>
      </c>
      <c r="K16" s="16" t="n">
        <v>394</v>
      </c>
      <c r="L16" s="16" t="n">
        <v>394</v>
      </c>
      <c r="M16" s="10" t="s">
        <v>22</v>
      </c>
      <c r="N16" s="16" t="n">
        <v>233</v>
      </c>
      <c r="O16" s="16" t="n">
        <v>161</v>
      </c>
      <c r="P16" s="16" t="n">
        <v>77</v>
      </c>
      <c r="Q16" s="16" t="n">
        <v>59</v>
      </c>
      <c r="R16" s="16" t="n">
        <v>70</v>
      </c>
      <c r="S16" s="16" t="n">
        <v>54</v>
      </c>
      <c r="T16" s="16" t="n">
        <v>86</v>
      </c>
      <c r="U16" s="16" t="n">
        <v>48</v>
      </c>
      <c r="V16" s="17" t="n">
        <v>11.5882352941176</v>
      </c>
    </row>
    <row r="17" s="20" customFormat="true" ht="20.1" hidden="false" customHeight="true" outlineLevel="0" collapsed="false">
      <c r="A17" s="15" t="n">
        <v>26</v>
      </c>
      <c r="B17" s="16" t="n">
        <v>1</v>
      </c>
      <c r="C17" s="16" t="n">
        <v>34</v>
      </c>
      <c r="D17" s="16" t="n">
        <v>21</v>
      </c>
      <c r="E17" s="16" t="n">
        <v>13</v>
      </c>
      <c r="F17" s="16" t="n">
        <v>1</v>
      </c>
      <c r="G17" s="16" t="n">
        <v>6</v>
      </c>
      <c r="H17" s="16" t="n">
        <v>363</v>
      </c>
      <c r="I17" s="16" t="n">
        <v>363</v>
      </c>
      <c r="J17" s="16" t="s">
        <v>22</v>
      </c>
      <c r="K17" s="16" t="n">
        <v>363</v>
      </c>
      <c r="L17" s="16" t="n">
        <v>363</v>
      </c>
      <c r="M17" s="16" t="s">
        <v>22</v>
      </c>
      <c r="N17" s="16" t="n">
        <v>208</v>
      </c>
      <c r="O17" s="16" t="n">
        <v>155</v>
      </c>
      <c r="P17" s="16" t="n">
        <v>77</v>
      </c>
      <c r="Q17" s="16" t="n">
        <v>57</v>
      </c>
      <c r="R17" s="16" t="n">
        <v>67</v>
      </c>
      <c r="S17" s="16" t="n">
        <v>51</v>
      </c>
      <c r="T17" s="16" t="n">
        <v>64</v>
      </c>
      <c r="U17" s="16" t="n">
        <v>47</v>
      </c>
      <c r="V17" s="19" t="n">
        <v>10.6764705882353</v>
      </c>
    </row>
    <row r="18" s="18" customFormat="true" ht="20.1" hidden="false" customHeight="true" outlineLevel="0" collapsed="false">
      <c r="A18" s="15" t="n">
        <v>27</v>
      </c>
      <c r="B18" s="16" t="n">
        <v>1</v>
      </c>
      <c r="C18" s="16" t="n">
        <v>34</v>
      </c>
      <c r="D18" s="16" t="n">
        <v>22</v>
      </c>
      <c r="E18" s="16" t="n">
        <v>12</v>
      </c>
      <c r="F18" s="16" t="n">
        <v>1</v>
      </c>
      <c r="G18" s="16" t="n">
        <v>6</v>
      </c>
      <c r="H18" s="16" t="n">
        <v>365</v>
      </c>
      <c r="I18" s="16" t="n">
        <v>365</v>
      </c>
      <c r="J18" s="16" t="s">
        <v>22</v>
      </c>
      <c r="K18" s="16" t="n">
        <v>365</v>
      </c>
      <c r="L18" s="16" t="n">
        <v>365</v>
      </c>
      <c r="M18" s="16" t="s">
        <v>22</v>
      </c>
      <c r="N18" s="16" t="n">
        <v>219</v>
      </c>
      <c r="O18" s="16" t="n">
        <v>146</v>
      </c>
      <c r="P18" s="16" t="n">
        <v>94</v>
      </c>
      <c r="Q18" s="16" t="n">
        <v>51</v>
      </c>
      <c r="R18" s="16" t="n">
        <v>65</v>
      </c>
      <c r="S18" s="16" t="n">
        <v>49</v>
      </c>
      <c r="T18" s="16" t="n">
        <v>60</v>
      </c>
      <c r="U18" s="16" t="n">
        <v>46</v>
      </c>
      <c r="V18" s="21" t="n">
        <v>10.7352941176471</v>
      </c>
    </row>
    <row r="19" s="18" customFormat="true" ht="20.1" hidden="false" customHeight="true" outlineLevel="0" collapsed="false">
      <c r="A19" s="22" t="n">
        <v>28</v>
      </c>
      <c r="B19" s="23" t="n">
        <v>1</v>
      </c>
      <c r="C19" s="23" t="n">
        <v>35</v>
      </c>
      <c r="D19" s="23" t="n">
        <v>22</v>
      </c>
      <c r="E19" s="23" t="n">
        <v>13</v>
      </c>
      <c r="F19" s="23" t="s">
        <v>22</v>
      </c>
      <c r="G19" s="23" t="n">
        <v>6</v>
      </c>
      <c r="H19" s="23" t="n">
        <v>360</v>
      </c>
      <c r="I19" s="23" t="n">
        <v>360</v>
      </c>
      <c r="J19" s="23" t="s">
        <v>22</v>
      </c>
      <c r="K19" s="23" t="n">
        <v>360</v>
      </c>
      <c r="L19" s="23" t="n">
        <v>360</v>
      </c>
      <c r="M19" s="23" t="s">
        <v>22</v>
      </c>
      <c r="N19" s="23" t="n">
        <v>222</v>
      </c>
      <c r="O19" s="23" t="n">
        <v>138</v>
      </c>
      <c r="P19" s="23" t="n">
        <v>88</v>
      </c>
      <c r="Q19" s="23" t="n">
        <v>46</v>
      </c>
      <c r="R19" s="23" t="n">
        <v>75</v>
      </c>
      <c r="S19" s="23" t="n">
        <v>46</v>
      </c>
      <c r="T19" s="23" t="n">
        <v>59</v>
      </c>
      <c r="U19" s="23" t="n">
        <v>46</v>
      </c>
      <c r="V19" s="21" t="n">
        <v>10.2857142857143</v>
      </c>
    </row>
    <row r="20" s="18" customFormat="true" ht="20.1" hidden="false" customHeight="true" outlineLevel="0" collapsed="false">
      <c r="A20" s="22" t="n">
        <v>29</v>
      </c>
      <c r="B20" s="23" t="n">
        <v>1</v>
      </c>
      <c r="C20" s="23" t="n">
        <v>35</v>
      </c>
      <c r="D20" s="23" t="n">
        <v>25</v>
      </c>
      <c r="E20" s="23" t="n">
        <v>10</v>
      </c>
      <c r="F20" s="23" t="s">
        <v>22</v>
      </c>
      <c r="G20" s="23" t="n">
        <v>6</v>
      </c>
      <c r="H20" s="23" t="n">
        <v>320</v>
      </c>
      <c r="I20" s="23" t="n">
        <v>320</v>
      </c>
      <c r="J20" s="23" t="s">
        <v>22</v>
      </c>
      <c r="K20" s="23" t="n">
        <v>320</v>
      </c>
      <c r="L20" s="23" t="n">
        <v>320</v>
      </c>
      <c r="M20" s="23" t="s">
        <v>22</v>
      </c>
      <c r="N20" s="23" t="n">
        <v>194</v>
      </c>
      <c r="O20" s="23" t="n">
        <v>126</v>
      </c>
      <c r="P20" s="23" t="n">
        <v>52</v>
      </c>
      <c r="Q20" s="23" t="n">
        <v>43</v>
      </c>
      <c r="R20" s="23" t="n">
        <v>75</v>
      </c>
      <c r="S20" s="23" t="n">
        <v>41</v>
      </c>
      <c r="T20" s="23" t="n">
        <v>67</v>
      </c>
      <c r="U20" s="23" t="n">
        <v>42</v>
      </c>
      <c r="V20" s="21" t="n">
        <v>9.14285714285714</v>
      </c>
    </row>
    <row r="21" s="18" customFormat="true" ht="20.1" hidden="false" customHeight="true" outlineLevel="0" collapsed="false">
      <c r="A21" s="24" t="n">
        <v>30</v>
      </c>
      <c r="B21" s="25" t="n">
        <v>1</v>
      </c>
      <c r="C21" s="25" t="n">
        <v>35</v>
      </c>
      <c r="D21" s="25" t="n">
        <v>24</v>
      </c>
      <c r="E21" s="25" t="n">
        <v>9</v>
      </c>
      <c r="F21" s="25" t="n">
        <v>2</v>
      </c>
      <c r="G21" s="25" t="n">
        <v>6</v>
      </c>
      <c r="H21" s="25" t="n">
        <v>286</v>
      </c>
      <c r="I21" s="25" t="n">
        <v>286</v>
      </c>
      <c r="J21" s="25" t="s">
        <v>22</v>
      </c>
      <c r="K21" s="25" t="n">
        <v>286</v>
      </c>
      <c r="L21" s="25" t="n">
        <v>286</v>
      </c>
      <c r="M21" s="25" t="s">
        <v>22</v>
      </c>
      <c r="N21" s="25" t="n">
        <v>174</v>
      </c>
      <c r="O21" s="25" t="n">
        <v>112</v>
      </c>
      <c r="P21" s="25" t="n">
        <v>57</v>
      </c>
      <c r="Q21" s="25" t="n">
        <v>36</v>
      </c>
      <c r="R21" s="25" t="n">
        <v>47</v>
      </c>
      <c r="S21" s="25" t="n">
        <v>37</v>
      </c>
      <c r="T21" s="25" t="n">
        <v>70</v>
      </c>
      <c r="U21" s="25" t="n">
        <v>39</v>
      </c>
      <c r="V21" s="26" t="n">
        <f aca="false">H21/C21</f>
        <v>8.17142857142857</v>
      </c>
    </row>
    <row r="22" customFormat="false" ht="20.1" hidden="false" customHeight="true" outlineLevel="0" collapsed="false">
      <c r="S22" s="27" t="s">
        <v>23</v>
      </c>
      <c r="T22" s="27"/>
      <c r="U22" s="27"/>
      <c r="V22" s="27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2:V22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kaki</dc:creator>
  <dc:description/>
  <cp:keywords/>
  <dc:language>en-US</dc:language>
  <cp:lastModifiedBy>sakaki</cp:lastModifiedBy>
  <cp:lastPrinted>2019-01-08T03:41:50Z</cp:lastPrinted>
  <dcterms:modified xsi:type="dcterms:W3CDTF">2019-02-05T04:27:16Z</dcterms:modified>
  <cp:revision>0</cp:revision>
  <dc:subject/>
  <dc:title/>
</cp:coreProperties>
</file>