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9 人口動態 (社会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7">
  <si>
    <t xml:space="preserve">２－９　人口動態（社会）</t>
  </si>
  <si>
    <t xml:space="preserve">年　　次</t>
  </si>
  <si>
    <t xml:space="preserve">社　　　会　　　動　　　態（　　転　　入　　）</t>
  </si>
  <si>
    <t xml:space="preserve">社　　　会　　　動　　　態（　　転　　出　　）</t>
  </si>
  <si>
    <t xml:space="preserve">社　会　動　態</t>
  </si>
  <si>
    <t xml:space="preserve">月</t>
  </si>
  <si>
    <t xml:space="preserve">　　総　　　数</t>
  </si>
  <si>
    <t xml:space="preserve">県　　内</t>
  </si>
  <si>
    <t xml:space="preserve">県　　外</t>
  </si>
  <si>
    <t xml:space="preserve">増減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t xml:space="preserve">１月</t>
  </si>
  <si>
    <t xml:space="preserve">資料：企画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26" activePane="bottomRight" state="frozen"/>
      <selection pane="topLeft" activeCell="A1" activeCellId="0" sqref="A1"/>
      <selection pane="topRight" activeCell="B1" activeCellId="0" sqref="B1"/>
      <selection pane="bottomLeft" activeCell="A26" activeCellId="0" sqref="A26"/>
      <selection pane="bottomRight" activeCell="K38" activeCellId="0" sqref="K3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S1" s="3"/>
      <c r="T1" s="3"/>
      <c r="U1" s="3"/>
      <c r="V1" s="3"/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6" t="s">
        <v>3</v>
      </c>
      <c r="L2" s="6"/>
      <c r="M2" s="6"/>
      <c r="N2" s="6"/>
      <c r="O2" s="6"/>
      <c r="P2" s="6"/>
      <c r="Q2" s="6"/>
      <c r="R2" s="6"/>
      <c r="S2" s="6"/>
      <c r="T2" s="5" t="s">
        <v>4</v>
      </c>
      <c r="U2" s="5"/>
      <c r="V2" s="5"/>
    </row>
    <row r="3" customFormat="false" ht="20.1" hidden="false" customHeight="true" outlineLevel="0" collapsed="false">
      <c r="A3" s="7" t="s">
        <v>5</v>
      </c>
      <c r="B3" s="5" t="s">
        <v>6</v>
      </c>
      <c r="C3" s="5"/>
      <c r="D3" s="5"/>
      <c r="E3" s="5" t="s">
        <v>7</v>
      </c>
      <c r="F3" s="5"/>
      <c r="G3" s="5"/>
      <c r="H3" s="5" t="s">
        <v>8</v>
      </c>
      <c r="I3" s="5"/>
      <c r="J3" s="5"/>
      <c r="K3" s="5" t="s">
        <v>6</v>
      </c>
      <c r="L3" s="5"/>
      <c r="M3" s="5"/>
      <c r="N3" s="5" t="s">
        <v>7</v>
      </c>
      <c r="O3" s="5"/>
      <c r="P3" s="5"/>
      <c r="Q3" s="6" t="s">
        <v>8</v>
      </c>
      <c r="R3" s="6"/>
      <c r="S3" s="6"/>
      <c r="T3" s="5" t="s">
        <v>9</v>
      </c>
      <c r="U3" s="5"/>
      <c r="V3" s="5"/>
    </row>
    <row r="4" customFormat="false" ht="20.1" hidden="false" customHeight="true" outlineLevel="0" collapsed="false">
      <c r="A4" s="7"/>
      <c r="B4" s="5" t="s">
        <v>10</v>
      </c>
      <c r="C4" s="5" t="s">
        <v>11</v>
      </c>
      <c r="D4" s="5" t="s">
        <v>12</v>
      </c>
      <c r="E4" s="5" t="s">
        <v>10</v>
      </c>
      <c r="F4" s="5" t="s">
        <v>11</v>
      </c>
      <c r="G4" s="5" t="s">
        <v>12</v>
      </c>
      <c r="H4" s="5" t="s">
        <v>10</v>
      </c>
      <c r="I4" s="5" t="s">
        <v>11</v>
      </c>
      <c r="J4" s="5" t="s">
        <v>12</v>
      </c>
      <c r="K4" s="5" t="s">
        <v>10</v>
      </c>
      <c r="L4" s="5" t="s">
        <v>11</v>
      </c>
      <c r="M4" s="5" t="s">
        <v>12</v>
      </c>
      <c r="N4" s="5" t="s">
        <v>10</v>
      </c>
      <c r="O4" s="5" t="s">
        <v>11</v>
      </c>
      <c r="P4" s="5" t="s">
        <v>12</v>
      </c>
      <c r="Q4" s="5" t="s">
        <v>10</v>
      </c>
      <c r="R4" s="5" t="s">
        <v>11</v>
      </c>
      <c r="S4" s="6" t="s">
        <v>12</v>
      </c>
      <c r="T4" s="5" t="s">
        <v>10</v>
      </c>
      <c r="U4" s="5" t="s">
        <v>11</v>
      </c>
      <c r="V4" s="5" t="s">
        <v>12</v>
      </c>
    </row>
    <row r="5" customFormat="false" ht="18" hidden="false" customHeight="true" outlineLevel="0" collapsed="false">
      <c r="A5" s="8" t="s">
        <v>13</v>
      </c>
      <c r="B5" s="8" t="n">
        <f aca="false">SUM(C5:D5)</f>
        <v>809</v>
      </c>
      <c r="C5" s="8" t="n">
        <v>425</v>
      </c>
      <c r="D5" s="8" t="n">
        <v>384</v>
      </c>
      <c r="E5" s="8" t="n">
        <f aca="false">B5-H5</f>
        <v>449</v>
      </c>
      <c r="F5" s="8" t="n">
        <f aca="false">C5-I5</f>
        <v>212</v>
      </c>
      <c r="G5" s="8" t="n">
        <f aca="false">D5-J5</f>
        <v>237</v>
      </c>
      <c r="H5" s="8" t="n">
        <f aca="false">SUM(I5:J5)</f>
        <v>360</v>
      </c>
      <c r="I5" s="8" t="n">
        <v>213</v>
      </c>
      <c r="J5" s="8" t="n">
        <v>147</v>
      </c>
      <c r="K5" s="9" t="n">
        <f aca="false">SUM(L5:M5)</f>
        <v>774</v>
      </c>
      <c r="L5" s="9" t="n">
        <v>417</v>
      </c>
      <c r="M5" s="9" t="n">
        <v>357</v>
      </c>
      <c r="N5" s="9" t="n">
        <f aca="false">K5-Q5</f>
        <v>439</v>
      </c>
      <c r="O5" s="9" t="n">
        <f aca="false">L5-R5</f>
        <v>226</v>
      </c>
      <c r="P5" s="9" t="n">
        <f aca="false">M5-S5</f>
        <v>213</v>
      </c>
      <c r="Q5" s="9" t="n">
        <f aca="false">SUM(R5:S5)</f>
        <v>335</v>
      </c>
      <c r="R5" s="9" t="n">
        <v>191</v>
      </c>
      <c r="S5" s="10" t="n">
        <v>144</v>
      </c>
      <c r="T5" s="9" t="n">
        <f aca="false">B5-K5</f>
        <v>35</v>
      </c>
      <c r="U5" s="9" t="n">
        <f aca="false">C5-L5</f>
        <v>8</v>
      </c>
      <c r="V5" s="9" t="n">
        <f aca="false">D5-M5</f>
        <v>27</v>
      </c>
    </row>
    <row r="6" customFormat="false" ht="18" hidden="false" customHeight="true" outlineLevel="0" collapsed="false">
      <c r="A6" s="9" t="n">
        <v>13</v>
      </c>
      <c r="B6" s="8" t="n">
        <f aca="false">SUM(C6:D6)</f>
        <v>667</v>
      </c>
      <c r="C6" s="8" t="n">
        <v>341</v>
      </c>
      <c r="D6" s="8" t="n">
        <v>326</v>
      </c>
      <c r="E6" s="8" t="n">
        <f aca="false">B6-H6</f>
        <v>413</v>
      </c>
      <c r="F6" s="8" t="n">
        <f aca="false">C6-I6</f>
        <v>189</v>
      </c>
      <c r="G6" s="8" t="n">
        <f aca="false">D6-J6</f>
        <v>224</v>
      </c>
      <c r="H6" s="8" t="n">
        <f aca="false">SUM(I6:J6)</f>
        <v>254</v>
      </c>
      <c r="I6" s="8" t="n">
        <v>152</v>
      </c>
      <c r="J6" s="8" t="n">
        <v>102</v>
      </c>
      <c r="K6" s="9" t="n">
        <f aca="false">SUM(L6:M6)</f>
        <v>669</v>
      </c>
      <c r="L6" s="9" t="n">
        <v>357</v>
      </c>
      <c r="M6" s="9" t="n">
        <v>312</v>
      </c>
      <c r="N6" s="9" t="n">
        <f aca="false">K6-Q6</f>
        <v>364</v>
      </c>
      <c r="O6" s="9" t="n">
        <f aca="false">L6-R6</f>
        <v>176</v>
      </c>
      <c r="P6" s="9" t="n">
        <f aca="false">M6-S6</f>
        <v>188</v>
      </c>
      <c r="Q6" s="9" t="n">
        <f aca="false">SUM(R6:S6)</f>
        <v>305</v>
      </c>
      <c r="R6" s="9" t="n">
        <v>181</v>
      </c>
      <c r="S6" s="10" t="n">
        <v>124</v>
      </c>
      <c r="T6" s="9" t="n">
        <f aca="false">B6-K6</f>
        <v>-2</v>
      </c>
      <c r="U6" s="9" t="n">
        <f aca="false">C6-L6</f>
        <v>-16</v>
      </c>
      <c r="V6" s="9" t="n">
        <f aca="false">D6-M6</f>
        <v>14</v>
      </c>
    </row>
    <row r="7" customFormat="false" ht="18" hidden="false" customHeight="true" outlineLevel="0" collapsed="false">
      <c r="A7" s="9" t="n">
        <v>14</v>
      </c>
      <c r="B7" s="8" t="n">
        <f aca="false">SUM(C7:D7)</f>
        <v>721</v>
      </c>
      <c r="C7" s="8" t="n">
        <v>371</v>
      </c>
      <c r="D7" s="8" t="n">
        <v>350</v>
      </c>
      <c r="E7" s="8" t="n">
        <f aca="false">B7-H7</f>
        <v>442</v>
      </c>
      <c r="F7" s="8" t="n">
        <f aca="false">C7-I7</f>
        <v>205</v>
      </c>
      <c r="G7" s="8" t="n">
        <f aca="false">D7-J7</f>
        <v>237</v>
      </c>
      <c r="H7" s="8" t="n">
        <f aca="false">SUM(I7:J7)</f>
        <v>279</v>
      </c>
      <c r="I7" s="8" t="n">
        <v>166</v>
      </c>
      <c r="J7" s="8" t="n">
        <v>113</v>
      </c>
      <c r="K7" s="9" t="n">
        <f aca="false">SUM(L7:M7)</f>
        <v>730</v>
      </c>
      <c r="L7" s="9" t="n">
        <v>387</v>
      </c>
      <c r="M7" s="9" t="n">
        <v>343</v>
      </c>
      <c r="N7" s="9" t="n">
        <f aca="false">K7-Q7</f>
        <v>407</v>
      </c>
      <c r="O7" s="9" t="n">
        <f aca="false">L7-R7</f>
        <v>196</v>
      </c>
      <c r="P7" s="9" t="n">
        <f aca="false">M7-S7</f>
        <v>211</v>
      </c>
      <c r="Q7" s="9" t="n">
        <f aca="false">SUM(R7:S7)</f>
        <v>323</v>
      </c>
      <c r="R7" s="9" t="n">
        <v>191</v>
      </c>
      <c r="S7" s="10" t="n">
        <v>132</v>
      </c>
      <c r="T7" s="9" t="n">
        <f aca="false">B7-K7</f>
        <v>-9</v>
      </c>
      <c r="U7" s="9" t="n">
        <f aca="false">C7-L7</f>
        <v>-16</v>
      </c>
      <c r="V7" s="9" t="n">
        <f aca="false">D7-M7</f>
        <v>7</v>
      </c>
    </row>
    <row r="8" customFormat="false" ht="18" hidden="false" customHeight="true" outlineLevel="0" collapsed="false">
      <c r="A8" s="9" t="n">
        <v>15</v>
      </c>
      <c r="B8" s="8" t="n">
        <f aca="false">SUM(C8:D8)</f>
        <v>726</v>
      </c>
      <c r="C8" s="8" t="n">
        <v>364</v>
      </c>
      <c r="D8" s="8" t="n">
        <v>362</v>
      </c>
      <c r="E8" s="8" t="n">
        <f aca="false">B8-H8</f>
        <v>424</v>
      </c>
      <c r="F8" s="8" t="n">
        <f aca="false">C8-I8</f>
        <v>192</v>
      </c>
      <c r="G8" s="8" t="n">
        <f aca="false">D8-J8</f>
        <v>232</v>
      </c>
      <c r="H8" s="8" t="n">
        <f aca="false">SUM(I8:J8)</f>
        <v>302</v>
      </c>
      <c r="I8" s="8" t="n">
        <v>172</v>
      </c>
      <c r="J8" s="8" t="n">
        <v>130</v>
      </c>
      <c r="K8" s="9" t="n">
        <f aca="false">SUM(L8:M8)</f>
        <v>776</v>
      </c>
      <c r="L8" s="9" t="n">
        <v>409</v>
      </c>
      <c r="M8" s="9" t="n">
        <v>367</v>
      </c>
      <c r="N8" s="9" t="n">
        <f aca="false">K8-Q8</f>
        <v>446</v>
      </c>
      <c r="O8" s="9" t="n">
        <f aca="false">L8-R8</f>
        <v>216</v>
      </c>
      <c r="P8" s="9" t="n">
        <f aca="false">M8-S8</f>
        <v>230</v>
      </c>
      <c r="Q8" s="9" t="n">
        <f aca="false">SUM(R8:S8)</f>
        <v>330</v>
      </c>
      <c r="R8" s="9" t="n">
        <v>193</v>
      </c>
      <c r="S8" s="10" t="n">
        <v>137</v>
      </c>
      <c r="T8" s="9" t="n">
        <f aca="false">B8-K8</f>
        <v>-50</v>
      </c>
      <c r="U8" s="9" t="n">
        <f aca="false">C8-L8</f>
        <v>-45</v>
      </c>
      <c r="V8" s="9" t="n">
        <f aca="false">D8-M8</f>
        <v>-5</v>
      </c>
    </row>
    <row r="9" customFormat="false" ht="18" hidden="false" customHeight="true" outlineLevel="0" collapsed="false">
      <c r="A9" s="11" t="n">
        <v>16</v>
      </c>
      <c r="B9" s="8" t="n">
        <f aca="false">SUM(C9:D9)</f>
        <v>696</v>
      </c>
      <c r="C9" s="9" t="n">
        <v>366</v>
      </c>
      <c r="D9" s="9" t="n">
        <v>330</v>
      </c>
      <c r="E9" s="8" t="n">
        <f aca="false">B9-H9</f>
        <v>391</v>
      </c>
      <c r="F9" s="8" t="n">
        <f aca="false">C9-I9</f>
        <v>185</v>
      </c>
      <c r="G9" s="8" t="n">
        <f aca="false">D9-J9</f>
        <v>206</v>
      </c>
      <c r="H9" s="8" t="n">
        <f aca="false">SUM(I9:J9)</f>
        <v>305</v>
      </c>
      <c r="I9" s="9" t="n">
        <v>181</v>
      </c>
      <c r="J9" s="9" t="n">
        <v>124</v>
      </c>
      <c r="K9" s="9" t="n">
        <f aca="false">SUM(L9:M9)</f>
        <v>770</v>
      </c>
      <c r="L9" s="9" t="n">
        <v>406</v>
      </c>
      <c r="M9" s="9" t="n">
        <v>364</v>
      </c>
      <c r="N9" s="9" t="n">
        <f aca="false">K9-Q9</f>
        <v>444</v>
      </c>
      <c r="O9" s="9" t="n">
        <f aca="false">L9-R9</f>
        <v>224</v>
      </c>
      <c r="P9" s="9" t="n">
        <f aca="false">M9-S9</f>
        <v>220</v>
      </c>
      <c r="Q9" s="9" t="n">
        <f aca="false">SUM(R9:S9)</f>
        <v>326</v>
      </c>
      <c r="R9" s="9" t="n">
        <v>182</v>
      </c>
      <c r="S9" s="10" t="n">
        <v>144</v>
      </c>
      <c r="T9" s="9" t="n">
        <f aca="false">B9-K9</f>
        <v>-74</v>
      </c>
      <c r="U9" s="9" t="n">
        <f aca="false">C9-L9</f>
        <v>-40</v>
      </c>
      <c r="V9" s="9" t="n">
        <f aca="false">D9-M9</f>
        <v>-34</v>
      </c>
    </row>
    <row r="10" customFormat="false" ht="18" hidden="false" customHeight="true" outlineLevel="0" collapsed="false">
      <c r="A10" s="11" t="n">
        <v>17</v>
      </c>
      <c r="B10" s="8" t="n">
        <f aca="false">SUM(C10:D10)</f>
        <v>734</v>
      </c>
      <c r="C10" s="9" t="n">
        <v>389</v>
      </c>
      <c r="D10" s="9" t="n">
        <v>345</v>
      </c>
      <c r="E10" s="8" t="n">
        <f aca="false">B10-H10</f>
        <v>451</v>
      </c>
      <c r="F10" s="8" t="n">
        <f aca="false">C10-I10</f>
        <v>226</v>
      </c>
      <c r="G10" s="8" t="n">
        <f aca="false">D10-J10</f>
        <v>225</v>
      </c>
      <c r="H10" s="8" t="n">
        <f aca="false">SUM(I10:J10)</f>
        <v>283</v>
      </c>
      <c r="I10" s="9" t="n">
        <v>163</v>
      </c>
      <c r="J10" s="9" t="n">
        <v>120</v>
      </c>
      <c r="K10" s="9" t="n">
        <f aca="false">SUM(L10:M10)</f>
        <v>692</v>
      </c>
      <c r="L10" s="9" t="n">
        <v>355</v>
      </c>
      <c r="M10" s="9" t="n">
        <v>337</v>
      </c>
      <c r="N10" s="9" t="n">
        <f aca="false">K10-Q10</f>
        <v>427</v>
      </c>
      <c r="O10" s="9" t="n">
        <f aca="false">L10-R10</f>
        <v>202</v>
      </c>
      <c r="P10" s="9" t="n">
        <f aca="false">M10-S10</f>
        <v>225</v>
      </c>
      <c r="Q10" s="9" t="n">
        <f aca="false">SUM(R10:S10)</f>
        <v>265</v>
      </c>
      <c r="R10" s="9" t="n">
        <v>153</v>
      </c>
      <c r="S10" s="10" t="n">
        <v>112</v>
      </c>
      <c r="T10" s="9" t="n">
        <f aca="false">B10-K10</f>
        <v>42</v>
      </c>
      <c r="U10" s="9" t="n">
        <f aca="false">C10-L10</f>
        <v>34</v>
      </c>
      <c r="V10" s="9" t="n">
        <f aca="false">D10-M10</f>
        <v>8</v>
      </c>
    </row>
    <row r="11" s="12" customFormat="true" ht="18" hidden="false" customHeight="true" outlineLevel="0" collapsed="false">
      <c r="A11" s="11" t="n">
        <v>18</v>
      </c>
      <c r="B11" s="8" t="n">
        <f aca="false">SUM(C11:D11)</f>
        <v>708</v>
      </c>
      <c r="C11" s="9" t="n">
        <v>362</v>
      </c>
      <c r="D11" s="9" t="n">
        <v>346</v>
      </c>
      <c r="E11" s="8" t="n">
        <f aca="false">B11-H11</f>
        <v>445</v>
      </c>
      <c r="F11" s="8" t="n">
        <f aca="false">C11-I11</f>
        <v>216</v>
      </c>
      <c r="G11" s="8" t="n">
        <f aca="false">D11-J11</f>
        <v>229</v>
      </c>
      <c r="H11" s="8" t="n">
        <f aca="false">SUM(I11:J11)</f>
        <v>263</v>
      </c>
      <c r="I11" s="9" t="n">
        <v>146</v>
      </c>
      <c r="J11" s="9" t="n">
        <v>117</v>
      </c>
      <c r="K11" s="9" t="n">
        <f aca="false">SUM(L11:M11)</f>
        <v>728</v>
      </c>
      <c r="L11" s="9" t="n">
        <v>391</v>
      </c>
      <c r="M11" s="9" t="n">
        <v>337</v>
      </c>
      <c r="N11" s="9" t="n">
        <f aca="false">K11-Q11</f>
        <v>396</v>
      </c>
      <c r="O11" s="9" t="n">
        <f aca="false">L11-R11</f>
        <v>196</v>
      </c>
      <c r="P11" s="9" t="n">
        <f aca="false">M11-S11</f>
        <v>200</v>
      </c>
      <c r="Q11" s="9" t="n">
        <f aca="false">SUM(R11:S11)</f>
        <v>332</v>
      </c>
      <c r="R11" s="9" t="n">
        <v>195</v>
      </c>
      <c r="S11" s="10" t="n">
        <v>137</v>
      </c>
      <c r="T11" s="9" t="n">
        <f aca="false">B11-K11</f>
        <v>-20</v>
      </c>
      <c r="U11" s="9" t="n">
        <f aca="false">C11-L11</f>
        <v>-29</v>
      </c>
      <c r="V11" s="9" t="n">
        <f aca="false">D11-M11</f>
        <v>9</v>
      </c>
    </row>
    <row r="12" s="12" customFormat="true" ht="18" hidden="false" customHeight="true" outlineLevel="0" collapsed="false">
      <c r="A12" s="11" t="n">
        <v>19</v>
      </c>
      <c r="B12" s="8" t="n">
        <f aca="false">SUM(C12:D12)</f>
        <v>642</v>
      </c>
      <c r="C12" s="9" t="n">
        <v>348</v>
      </c>
      <c r="D12" s="9" t="n">
        <v>294</v>
      </c>
      <c r="E12" s="8" t="n">
        <f aca="false">B12-H12</f>
        <v>417</v>
      </c>
      <c r="F12" s="8" t="n">
        <f aca="false">C12-I12</f>
        <v>219</v>
      </c>
      <c r="G12" s="8" t="n">
        <f aca="false">D12-J12</f>
        <v>198</v>
      </c>
      <c r="H12" s="8" t="n">
        <f aca="false">SUM(I12:J12)</f>
        <v>225</v>
      </c>
      <c r="I12" s="9" t="n">
        <v>129</v>
      </c>
      <c r="J12" s="9" t="n">
        <v>96</v>
      </c>
      <c r="K12" s="9" t="n">
        <f aca="false">SUM(L12:M12)</f>
        <v>749</v>
      </c>
      <c r="L12" s="9" t="n">
        <v>397</v>
      </c>
      <c r="M12" s="9" t="n">
        <v>352</v>
      </c>
      <c r="N12" s="9" t="n">
        <f aca="false">K12-Q12</f>
        <v>415</v>
      </c>
      <c r="O12" s="9" t="n">
        <f aca="false">L12-R12</f>
        <v>206</v>
      </c>
      <c r="P12" s="9" t="n">
        <f aca="false">M12-S12</f>
        <v>209</v>
      </c>
      <c r="Q12" s="9" t="n">
        <f aca="false">SUM(R12:S12)</f>
        <v>334</v>
      </c>
      <c r="R12" s="9" t="n">
        <v>191</v>
      </c>
      <c r="S12" s="10" t="n">
        <v>143</v>
      </c>
      <c r="T12" s="9" t="n">
        <f aca="false">B12-K12</f>
        <v>-107</v>
      </c>
      <c r="U12" s="9" t="n">
        <f aca="false">C12-L12</f>
        <v>-49</v>
      </c>
      <c r="V12" s="9" t="n">
        <f aca="false">D12-M12</f>
        <v>-58</v>
      </c>
    </row>
    <row r="13" s="12" customFormat="true" ht="18" hidden="false" customHeight="true" outlineLevel="0" collapsed="false">
      <c r="A13" s="11" t="n">
        <v>20</v>
      </c>
      <c r="B13" s="8" t="n">
        <f aca="false">SUM(C13:D13)</f>
        <v>625</v>
      </c>
      <c r="C13" s="9" t="n">
        <v>335</v>
      </c>
      <c r="D13" s="9" t="n">
        <v>290</v>
      </c>
      <c r="E13" s="8" t="n">
        <f aca="false">B13-H13</f>
        <v>394</v>
      </c>
      <c r="F13" s="8" t="n">
        <f aca="false">C13-I13</f>
        <v>197</v>
      </c>
      <c r="G13" s="8" t="n">
        <f aca="false">D13-J13</f>
        <v>197</v>
      </c>
      <c r="H13" s="8" t="n">
        <f aca="false">SUM(I13:J13)</f>
        <v>231</v>
      </c>
      <c r="I13" s="9" t="n">
        <v>138</v>
      </c>
      <c r="J13" s="9" t="n">
        <v>93</v>
      </c>
      <c r="K13" s="9" t="n">
        <f aca="false">SUM(L13:M13)</f>
        <v>734</v>
      </c>
      <c r="L13" s="9" t="n">
        <v>390</v>
      </c>
      <c r="M13" s="9" t="n">
        <v>344</v>
      </c>
      <c r="N13" s="9" t="n">
        <f aca="false">K13-Q13</f>
        <v>421</v>
      </c>
      <c r="O13" s="9" t="n">
        <f aca="false">L13-R13</f>
        <v>218</v>
      </c>
      <c r="P13" s="9" t="n">
        <f aca="false">M13-S13</f>
        <v>203</v>
      </c>
      <c r="Q13" s="9" t="n">
        <f aca="false">SUM(R13:S13)</f>
        <v>313</v>
      </c>
      <c r="R13" s="9" t="n">
        <v>172</v>
      </c>
      <c r="S13" s="10" t="n">
        <v>141</v>
      </c>
      <c r="T13" s="9" t="n">
        <f aca="false">B13-K13</f>
        <v>-109</v>
      </c>
      <c r="U13" s="9" t="n">
        <f aca="false">C13-L13</f>
        <v>-55</v>
      </c>
      <c r="V13" s="9" t="n">
        <f aca="false">D13-M13</f>
        <v>-54</v>
      </c>
    </row>
    <row r="14" s="12" customFormat="true" ht="18" hidden="false" customHeight="true" outlineLevel="0" collapsed="false">
      <c r="A14" s="11" t="n">
        <v>21</v>
      </c>
      <c r="B14" s="8" t="n">
        <f aca="false">SUM(C14:D14)</f>
        <v>576</v>
      </c>
      <c r="C14" s="9" t="n">
        <v>302</v>
      </c>
      <c r="D14" s="9" t="n">
        <v>274</v>
      </c>
      <c r="E14" s="8" t="n">
        <f aca="false">B14-H14</f>
        <v>389</v>
      </c>
      <c r="F14" s="8" t="n">
        <f aca="false">C14-I14</f>
        <v>174</v>
      </c>
      <c r="G14" s="8" t="n">
        <f aca="false">D14-J14</f>
        <v>215</v>
      </c>
      <c r="H14" s="8" t="n">
        <f aca="false">SUM(I14:J14)</f>
        <v>187</v>
      </c>
      <c r="I14" s="9" t="n">
        <v>128</v>
      </c>
      <c r="J14" s="9" t="n">
        <v>59</v>
      </c>
      <c r="K14" s="9" t="n">
        <f aca="false">SUM(L14:M14)</f>
        <v>737</v>
      </c>
      <c r="L14" s="9" t="n">
        <v>419</v>
      </c>
      <c r="M14" s="9" t="n">
        <v>318</v>
      </c>
      <c r="N14" s="9" t="n">
        <f aca="false">K14-Q14</f>
        <v>406</v>
      </c>
      <c r="O14" s="9" t="n">
        <f aca="false">L14-R14</f>
        <v>208</v>
      </c>
      <c r="P14" s="9" t="n">
        <f aca="false">M14-S14</f>
        <v>198</v>
      </c>
      <c r="Q14" s="9" t="n">
        <f aca="false">SUM(R14:S14)</f>
        <v>331</v>
      </c>
      <c r="R14" s="9" t="n">
        <v>211</v>
      </c>
      <c r="S14" s="10" t="n">
        <v>120</v>
      </c>
      <c r="T14" s="9" t="n">
        <f aca="false">B14-K14</f>
        <v>-161</v>
      </c>
      <c r="U14" s="9" t="n">
        <f aca="false">C14-L14</f>
        <v>-117</v>
      </c>
      <c r="V14" s="9" t="n">
        <f aca="false">D14-M14</f>
        <v>-44</v>
      </c>
    </row>
    <row r="15" s="12" customFormat="true" ht="18" hidden="false" customHeight="true" outlineLevel="0" collapsed="false">
      <c r="A15" s="11" t="n">
        <v>22</v>
      </c>
      <c r="B15" s="8" t="n">
        <v>576</v>
      </c>
      <c r="C15" s="8" t="n">
        <v>257</v>
      </c>
      <c r="D15" s="8" t="n">
        <v>224</v>
      </c>
      <c r="E15" s="8" t="n">
        <v>389</v>
      </c>
      <c r="F15" s="8" t="n">
        <v>174</v>
      </c>
      <c r="G15" s="8" t="n">
        <v>215</v>
      </c>
      <c r="H15" s="8" t="n">
        <v>187</v>
      </c>
      <c r="I15" s="8" t="n">
        <v>99</v>
      </c>
      <c r="J15" s="8" t="n">
        <v>66</v>
      </c>
      <c r="K15" s="9" t="n">
        <v>737</v>
      </c>
      <c r="L15" s="8" t="n">
        <v>290</v>
      </c>
      <c r="M15" s="8" t="n">
        <v>294</v>
      </c>
      <c r="N15" s="9" t="n">
        <v>406</v>
      </c>
      <c r="O15" s="9" t="n">
        <v>208</v>
      </c>
      <c r="P15" s="9" t="n">
        <v>198</v>
      </c>
      <c r="Q15" s="9" t="n">
        <v>331</v>
      </c>
      <c r="R15" s="8" t="n">
        <v>128</v>
      </c>
      <c r="S15" s="8" t="n">
        <v>112</v>
      </c>
      <c r="T15" s="9" t="n">
        <v>-161</v>
      </c>
      <c r="U15" s="9" t="n">
        <v>-117</v>
      </c>
      <c r="V15" s="9" t="n">
        <v>-44</v>
      </c>
    </row>
    <row r="16" s="12" customFormat="true" ht="18" hidden="false" customHeight="true" outlineLevel="0" collapsed="false">
      <c r="A16" s="11" t="n">
        <v>23</v>
      </c>
      <c r="B16" s="8" t="n">
        <v>481</v>
      </c>
      <c r="C16" s="8" t="n">
        <v>264</v>
      </c>
      <c r="D16" s="8" t="n">
        <v>221</v>
      </c>
      <c r="E16" s="8" t="n">
        <v>316</v>
      </c>
      <c r="F16" s="8" t="n">
        <v>158</v>
      </c>
      <c r="G16" s="8" t="n">
        <v>158</v>
      </c>
      <c r="H16" s="8" t="n">
        <v>165</v>
      </c>
      <c r="I16" s="8" t="n">
        <v>102</v>
      </c>
      <c r="J16" s="8" t="n">
        <v>74</v>
      </c>
      <c r="K16" s="8" t="n">
        <v>584</v>
      </c>
      <c r="L16" s="8" t="n">
        <v>288</v>
      </c>
      <c r="M16" s="8" t="n">
        <v>270</v>
      </c>
      <c r="N16" s="8" t="n">
        <v>344</v>
      </c>
      <c r="O16" s="8" t="n">
        <v>162</v>
      </c>
      <c r="P16" s="8" t="n">
        <v>182</v>
      </c>
      <c r="Q16" s="8" t="n">
        <v>240</v>
      </c>
      <c r="R16" s="8" t="n">
        <v>137</v>
      </c>
      <c r="S16" s="8" t="n">
        <v>107</v>
      </c>
      <c r="T16" s="8" t="n">
        <v>-103</v>
      </c>
      <c r="U16" s="8" t="n">
        <v>-33</v>
      </c>
      <c r="V16" s="8" t="n">
        <v>-70</v>
      </c>
    </row>
    <row r="17" s="12" customFormat="true" ht="18" hidden="false" customHeight="true" outlineLevel="0" collapsed="false">
      <c r="A17" s="11" t="n">
        <v>24</v>
      </c>
      <c r="B17" s="8" t="n">
        <v>485</v>
      </c>
      <c r="C17" s="8" t="n">
        <v>237</v>
      </c>
      <c r="D17" s="8" t="n">
        <v>226</v>
      </c>
      <c r="E17" s="8" t="n">
        <v>309</v>
      </c>
      <c r="F17" s="8" t="n">
        <v>162</v>
      </c>
      <c r="G17" s="8" t="n">
        <v>147</v>
      </c>
      <c r="H17" s="8" t="n">
        <v>176</v>
      </c>
      <c r="I17" s="8" t="n">
        <v>111</v>
      </c>
      <c r="J17" s="8" t="n">
        <v>81</v>
      </c>
      <c r="K17" s="8" t="n">
        <v>558</v>
      </c>
      <c r="L17" s="8" t="n">
        <v>294</v>
      </c>
      <c r="M17" s="8" t="n">
        <v>276</v>
      </c>
      <c r="N17" s="8" t="n">
        <v>314</v>
      </c>
      <c r="O17" s="8" t="n">
        <v>151</v>
      </c>
      <c r="P17" s="8" t="n">
        <v>163</v>
      </c>
      <c r="Q17" s="8" t="n">
        <v>244</v>
      </c>
      <c r="R17" s="8" t="n">
        <v>140</v>
      </c>
      <c r="S17" s="8" t="n">
        <v>88</v>
      </c>
      <c r="T17" s="8" t="n">
        <v>-73</v>
      </c>
      <c r="U17" s="8" t="n">
        <v>-24</v>
      </c>
      <c r="V17" s="8" t="n">
        <v>-49</v>
      </c>
    </row>
    <row r="18" s="12" customFormat="true" ht="18" hidden="false" customHeight="true" outlineLevel="0" collapsed="false">
      <c r="A18" s="11" t="n">
        <v>25</v>
      </c>
      <c r="B18" s="8" t="n">
        <v>463</v>
      </c>
      <c r="C18" s="8" t="n">
        <v>220</v>
      </c>
      <c r="D18" s="8" t="n">
        <v>209</v>
      </c>
      <c r="E18" s="8" t="n">
        <v>271</v>
      </c>
      <c r="F18" s="8" t="n">
        <v>126</v>
      </c>
      <c r="G18" s="8" t="n">
        <v>145</v>
      </c>
      <c r="H18" s="8" t="n">
        <v>192</v>
      </c>
      <c r="I18" s="8" t="n">
        <v>100</v>
      </c>
      <c r="J18" s="8" t="n">
        <v>55</v>
      </c>
      <c r="K18" s="8" t="n">
        <v>570</v>
      </c>
      <c r="L18" s="8" t="n">
        <v>270</v>
      </c>
      <c r="M18" s="8" t="n">
        <v>248</v>
      </c>
      <c r="N18" s="8" t="n">
        <v>342</v>
      </c>
      <c r="O18" s="8" t="n">
        <v>154</v>
      </c>
      <c r="P18" s="8" t="n">
        <v>188</v>
      </c>
      <c r="Q18" s="8" t="n">
        <v>228</v>
      </c>
      <c r="R18" s="8" t="n">
        <v>131</v>
      </c>
      <c r="S18" s="8" t="n">
        <v>77</v>
      </c>
      <c r="T18" s="8" t="n">
        <v>-107</v>
      </c>
      <c r="U18" s="8" t="n">
        <v>-57</v>
      </c>
      <c r="V18" s="8" t="n">
        <v>-50</v>
      </c>
    </row>
    <row r="19" s="12" customFormat="true" ht="18" hidden="false" customHeight="true" outlineLevel="0" collapsed="false">
      <c r="A19" s="11" t="n">
        <v>26</v>
      </c>
      <c r="B19" s="8" t="n">
        <v>429</v>
      </c>
      <c r="C19" s="8" t="n">
        <v>258</v>
      </c>
      <c r="D19" s="8" t="n">
        <v>223</v>
      </c>
      <c r="E19" s="8" t="n">
        <v>274</v>
      </c>
      <c r="F19" s="8" t="n">
        <v>120</v>
      </c>
      <c r="G19" s="8" t="n">
        <v>154</v>
      </c>
      <c r="H19" s="8" t="n">
        <v>155</v>
      </c>
      <c r="I19" s="8" t="n">
        <v>108</v>
      </c>
      <c r="J19" s="8" t="n">
        <v>56</v>
      </c>
      <c r="K19" s="8" t="n">
        <v>518</v>
      </c>
      <c r="L19" s="8" t="n">
        <v>270</v>
      </c>
      <c r="M19" s="8" t="n">
        <v>248</v>
      </c>
      <c r="N19" s="8" t="n">
        <v>310</v>
      </c>
      <c r="O19" s="8" t="n">
        <v>139</v>
      </c>
      <c r="P19" s="8" t="n">
        <v>171</v>
      </c>
      <c r="Q19" s="8" t="n">
        <v>208</v>
      </c>
      <c r="R19" s="8" t="n">
        <v>115</v>
      </c>
      <c r="S19" s="8" t="n">
        <v>86</v>
      </c>
      <c r="T19" s="8" t="n">
        <v>-89</v>
      </c>
      <c r="U19" s="8" t="n">
        <v>-50</v>
      </c>
      <c r="V19" s="8" t="n">
        <f aca="false">SUM(V25:V36)</f>
        <v>-28</v>
      </c>
    </row>
    <row r="20" s="12" customFormat="true" ht="18" hidden="false" customHeight="true" outlineLevel="0" collapsed="false">
      <c r="A20" s="11" t="n">
        <v>27</v>
      </c>
      <c r="B20" s="8" t="n">
        <v>481</v>
      </c>
      <c r="C20" s="8" t="n">
        <v>278</v>
      </c>
      <c r="D20" s="8" t="n">
        <v>235</v>
      </c>
      <c r="E20" s="8" t="n">
        <v>326</v>
      </c>
      <c r="F20" s="8" t="n">
        <v>150</v>
      </c>
      <c r="G20" s="8" t="n">
        <v>167</v>
      </c>
      <c r="H20" s="8" t="n">
        <v>155</v>
      </c>
      <c r="I20" s="8" t="n">
        <v>114</v>
      </c>
      <c r="J20" s="8" t="n">
        <v>74</v>
      </c>
      <c r="K20" s="8" t="n">
        <v>496</v>
      </c>
      <c r="L20" s="8" t="n">
        <v>289</v>
      </c>
      <c r="M20" s="8" t="n">
        <v>245</v>
      </c>
      <c r="N20" s="8" t="n">
        <v>295</v>
      </c>
      <c r="O20" s="8" t="n">
        <v>155</v>
      </c>
      <c r="P20" s="8" t="n">
        <v>162</v>
      </c>
      <c r="Q20" s="8" t="n">
        <v>201</v>
      </c>
      <c r="R20" s="8" t="n">
        <v>115</v>
      </c>
      <c r="S20" s="13" t="n">
        <v>71</v>
      </c>
      <c r="T20" s="8" t="n">
        <v>-15</v>
      </c>
      <c r="U20" s="8" t="n">
        <v>-12</v>
      </c>
      <c r="V20" s="8" t="n">
        <v>-25</v>
      </c>
    </row>
    <row r="21" s="12" customFormat="true" ht="18" hidden="false" customHeight="true" outlineLevel="0" collapsed="false">
      <c r="A21" s="11" t="n">
        <v>28</v>
      </c>
      <c r="B21" s="8" t="n">
        <v>513</v>
      </c>
      <c r="C21" s="8" t="n">
        <v>257</v>
      </c>
      <c r="D21" s="8" t="n">
        <v>220</v>
      </c>
      <c r="E21" s="8" t="n">
        <v>325</v>
      </c>
      <c r="F21" s="8" t="n">
        <v>164</v>
      </c>
      <c r="G21" s="8" t="n">
        <v>161</v>
      </c>
      <c r="H21" s="8" t="n">
        <v>188</v>
      </c>
      <c r="I21" s="8" t="n">
        <v>118</v>
      </c>
      <c r="J21" s="8" t="n">
        <v>85</v>
      </c>
      <c r="K21" s="8" t="n">
        <v>534</v>
      </c>
      <c r="L21" s="8" t="n">
        <v>316</v>
      </c>
      <c r="M21" s="8" t="n">
        <v>298</v>
      </c>
      <c r="N21" s="8" t="n">
        <v>348</v>
      </c>
      <c r="O21" s="8" t="n">
        <v>174</v>
      </c>
      <c r="P21" s="8" t="n">
        <v>174</v>
      </c>
      <c r="Q21" s="8" t="n">
        <v>186</v>
      </c>
      <c r="R21" s="8" t="n">
        <v>128</v>
      </c>
      <c r="S21" s="13" t="n">
        <v>80</v>
      </c>
      <c r="T21" s="8" t="n">
        <v>-21</v>
      </c>
      <c r="U21" s="8" t="n">
        <v>-11</v>
      </c>
      <c r="V21" s="8" t="n">
        <v>-10</v>
      </c>
    </row>
    <row r="22" s="12" customFormat="true" ht="18" hidden="false" customHeight="true" outlineLevel="0" collapsed="false">
      <c r="A22" s="11" t="n">
        <v>29</v>
      </c>
      <c r="B22" s="8" t="n">
        <v>550</v>
      </c>
      <c r="C22" s="8" t="n">
        <v>315</v>
      </c>
      <c r="D22" s="8" t="n">
        <v>235</v>
      </c>
      <c r="E22" s="8" t="n">
        <v>321</v>
      </c>
      <c r="F22" s="8" t="n">
        <v>175</v>
      </c>
      <c r="G22" s="8" t="n">
        <v>146</v>
      </c>
      <c r="H22" s="8" t="n">
        <v>229</v>
      </c>
      <c r="I22" s="8" t="n">
        <v>140</v>
      </c>
      <c r="J22" s="8" t="n">
        <v>89</v>
      </c>
      <c r="K22" s="8" t="n">
        <v>495</v>
      </c>
      <c r="L22" s="8" t="n">
        <v>285</v>
      </c>
      <c r="M22" s="8" t="n">
        <v>210</v>
      </c>
      <c r="N22" s="8" t="n">
        <v>291</v>
      </c>
      <c r="O22" s="8" t="n">
        <v>144</v>
      </c>
      <c r="P22" s="8" t="n">
        <v>147</v>
      </c>
      <c r="Q22" s="8" t="n">
        <v>204</v>
      </c>
      <c r="R22" s="8" t="n">
        <v>141</v>
      </c>
      <c r="S22" s="13" t="n">
        <v>63</v>
      </c>
      <c r="T22" s="8" t="n">
        <v>55</v>
      </c>
      <c r="U22" s="8" t="n">
        <v>30</v>
      </c>
      <c r="V22" s="8" t="n">
        <v>25</v>
      </c>
    </row>
    <row r="23" s="12" customFormat="true" ht="18" hidden="false" customHeight="true" outlineLevel="0" collapsed="false">
      <c r="A23" s="11" t="n">
        <v>30</v>
      </c>
      <c r="B23" s="8" t="n">
        <f aca="false">SUM(B25:B36)</f>
        <v>592</v>
      </c>
      <c r="C23" s="8" t="n">
        <f aca="false">SUM(C25:C36)</f>
        <v>357</v>
      </c>
      <c r="D23" s="8" t="n">
        <f aca="false">SUM(D25:D36)</f>
        <v>235</v>
      </c>
      <c r="E23" s="8" t="n">
        <f aca="false">SUM(E25:E36)</f>
        <v>271</v>
      </c>
      <c r="F23" s="8" t="n">
        <f aca="false">SUM(F25:F36)</f>
        <v>147</v>
      </c>
      <c r="G23" s="8" t="n">
        <f aca="false">SUM(G25:G36)</f>
        <v>124</v>
      </c>
      <c r="H23" s="8" t="n">
        <f aca="false">SUM(H25:H36)</f>
        <v>321</v>
      </c>
      <c r="I23" s="8" t="n">
        <f aca="false">SUM(I25:I36)</f>
        <v>210</v>
      </c>
      <c r="J23" s="8" t="n">
        <f aca="false">SUM(J25:J36)</f>
        <v>111</v>
      </c>
      <c r="K23" s="8" t="n">
        <f aca="false">SUM(K25:K36)</f>
        <v>581</v>
      </c>
      <c r="L23" s="8" t="n">
        <f aca="false">SUM(L25:L36)</f>
        <v>318</v>
      </c>
      <c r="M23" s="8" t="n">
        <f aca="false">SUM(M25:M36)</f>
        <v>263</v>
      </c>
      <c r="N23" s="8" t="n">
        <f aca="false">SUM(N25:N36)</f>
        <v>345</v>
      </c>
      <c r="O23" s="8" t="n">
        <f aca="false">SUM(O25:O36)</f>
        <v>169</v>
      </c>
      <c r="P23" s="8" t="n">
        <f aca="false">SUM(P25:P36)</f>
        <v>176</v>
      </c>
      <c r="Q23" s="8" t="n">
        <f aca="false">SUM(Q25:Q36)</f>
        <v>236</v>
      </c>
      <c r="R23" s="8" t="n">
        <f aca="false">SUM(R25:R36)</f>
        <v>149</v>
      </c>
      <c r="S23" s="13" t="n">
        <f aca="false">SUM(S25:S36)</f>
        <v>87</v>
      </c>
      <c r="T23" s="8" t="n">
        <f aca="false">SUM(T25:T36)</f>
        <v>11</v>
      </c>
      <c r="U23" s="8" t="n">
        <f aca="false">SUM(U25:U36)</f>
        <v>39</v>
      </c>
      <c r="V23" s="8" t="n">
        <f aca="false">SUM(V25:V36)</f>
        <v>-28</v>
      </c>
    </row>
    <row r="24" s="12" customFormat="true" ht="18" hidden="false" customHeight="true" outlineLevel="0" collapsed="false">
      <c r="A24" s="14" t="s">
        <v>14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5"/>
      <c r="T24" s="11"/>
      <c r="U24" s="11"/>
      <c r="V24" s="11"/>
    </row>
    <row r="25" s="12" customFormat="true" ht="18" hidden="false" customHeight="true" outlineLevel="0" collapsed="false">
      <c r="A25" s="16" t="s">
        <v>15</v>
      </c>
      <c r="B25" s="11" t="n">
        <f aca="false">C25+D25</f>
        <v>35</v>
      </c>
      <c r="C25" s="17" t="n">
        <v>22</v>
      </c>
      <c r="D25" s="17" t="n">
        <v>13</v>
      </c>
      <c r="E25" s="11" t="n">
        <f aca="false">B25-H25</f>
        <v>8</v>
      </c>
      <c r="F25" s="11" t="n">
        <f aca="false">C25-I25</f>
        <v>7</v>
      </c>
      <c r="G25" s="11" t="n">
        <f aca="false">D25-J25</f>
        <v>1</v>
      </c>
      <c r="H25" s="11" t="n">
        <f aca="false">I25+J25</f>
        <v>27</v>
      </c>
      <c r="I25" s="17" t="n">
        <v>15</v>
      </c>
      <c r="J25" s="17" t="n">
        <v>12</v>
      </c>
      <c r="K25" s="17" t="n">
        <f aca="false">L25+M25</f>
        <v>19</v>
      </c>
      <c r="L25" s="17" t="n">
        <v>11</v>
      </c>
      <c r="M25" s="17" t="n">
        <v>8</v>
      </c>
      <c r="N25" s="11" t="n">
        <f aca="false">K25-Q25</f>
        <v>10</v>
      </c>
      <c r="O25" s="11" t="n">
        <f aca="false">L25-R25</f>
        <v>7</v>
      </c>
      <c r="P25" s="11" t="n">
        <f aca="false">M25-S25</f>
        <v>3</v>
      </c>
      <c r="Q25" s="17" t="n">
        <f aca="false">R25+S25</f>
        <v>9</v>
      </c>
      <c r="R25" s="11" t="n">
        <v>4</v>
      </c>
      <c r="S25" s="15" t="n">
        <v>5</v>
      </c>
      <c r="T25" s="17" t="n">
        <f aca="false">B25-K25</f>
        <v>16</v>
      </c>
      <c r="U25" s="17" t="n">
        <f aca="false">C25-L25</f>
        <v>11</v>
      </c>
      <c r="V25" s="17" t="n">
        <f aca="false">D25-M25</f>
        <v>5</v>
      </c>
    </row>
    <row r="26" s="12" customFormat="true" ht="18" hidden="false" customHeight="true" outlineLevel="0" collapsed="false">
      <c r="A26" s="16" t="n">
        <v>2</v>
      </c>
      <c r="B26" s="11" t="n">
        <f aca="false">C26+D26</f>
        <v>42</v>
      </c>
      <c r="C26" s="17" t="n">
        <v>24</v>
      </c>
      <c r="D26" s="17" t="n">
        <v>18</v>
      </c>
      <c r="E26" s="11" t="n">
        <f aca="false">B26-H26</f>
        <v>21</v>
      </c>
      <c r="F26" s="11" t="n">
        <f aca="false">C26-I26</f>
        <v>11</v>
      </c>
      <c r="G26" s="11" t="n">
        <f aca="false">D26-J26</f>
        <v>10</v>
      </c>
      <c r="H26" s="11" t="n">
        <f aca="false">I26+J26</f>
        <v>21</v>
      </c>
      <c r="I26" s="17" t="n">
        <v>13</v>
      </c>
      <c r="J26" s="17" t="n">
        <v>8</v>
      </c>
      <c r="K26" s="17" t="n">
        <f aca="false">L26+M26</f>
        <v>36</v>
      </c>
      <c r="L26" s="17" t="n">
        <v>21</v>
      </c>
      <c r="M26" s="17" t="n">
        <v>15</v>
      </c>
      <c r="N26" s="11" t="n">
        <f aca="false">K26-Q26</f>
        <v>18</v>
      </c>
      <c r="O26" s="11" t="n">
        <f aca="false">L26-R26</f>
        <v>8</v>
      </c>
      <c r="P26" s="11" t="n">
        <f aca="false">M26-S26</f>
        <v>10</v>
      </c>
      <c r="Q26" s="17" t="n">
        <f aca="false">R26+S26</f>
        <v>18</v>
      </c>
      <c r="R26" s="11" t="n">
        <v>13</v>
      </c>
      <c r="S26" s="15" t="n">
        <v>5</v>
      </c>
      <c r="T26" s="17" t="n">
        <f aca="false">B26-K26</f>
        <v>6</v>
      </c>
      <c r="U26" s="17" t="n">
        <f aca="false">C26-L26</f>
        <v>3</v>
      </c>
      <c r="V26" s="17" t="n">
        <f aca="false">D26-M26</f>
        <v>3</v>
      </c>
    </row>
    <row r="27" s="12" customFormat="true" ht="18" hidden="false" customHeight="true" outlineLevel="0" collapsed="false">
      <c r="A27" s="16" t="n">
        <v>3</v>
      </c>
      <c r="B27" s="11" t="n">
        <f aca="false">C27+D27</f>
        <v>96</v>
      </c>
      <c r="C27" s="17" t="n">
        <v>53</v>
      </c>
      <c r="D27" s="17" t="n">
        <v>43</v>
      </c>
      <c r="E27" s="11" t="n">
        <f aca="false">B27-H27</f>
        <v>56</v>
      </c>
      <c r="F27" s="11" t="n">
        <f aca="false">C27-I27</f>
        <v>29</v>
      </c>
      <c r="G27" s="11" t="n">
        <f aca="false">D27-J27</f>
        <v>27</v>
      </c>
      <c r="H27" s="11" t="n">
        <f aca="false">I27+J27</f>
        <v>40</v>
      </c>
      <c r="I27" s="17" t="n">
        <v>24</v>
      </c>
      <c r="J27" s="17" t="n">
        <v>16</v>
      </c>
      <c r="K27" s="17" t="n">
        <f aca="false">L27+M27</f>
        <v>103</v>
      </c>
      <c r="L27" s="17" t="n">
        <v>54</v>
      </c>
      <c r="M27" s="17" t="n">
        <v>49</v>
      </c>
      <c r="N27" s="11" t="n">
        <f aca="false">K27-Q27</f>
        <v>69</v>
      </c>
      <c r="O27" s="11" t="n">
        <f aca="false">L27-R27</f>
        <v>35</v>
      </c>
      <c r="P27" s="11" t="n">
        <f aca="false">M27-S27</f>
        <v>34</v>
      </c>
      <c r="Q27" s="17" t="n">
        <f aca="false">R27+S27</f>
        <v>34</v>
      </c>
      <c r="R27" s="11" t="n">
        <v>19</v>
      </c>
      <c r="S27" s="15" t="n">
        <v>15</v>
      </c>
      <c r="T27" s="17" t="n">
        <f aca="false">B27-K27</f>
        <v>-7</v>
      </c>
      <c r="U27" s="17" t="n">
        <f aca="false">C27-L27</f>
        <v>-1</v>
      </c>
      <c r="V27" s="17" t="n">
        <f aca="false">D27-M27</f>
        <v>-6</v>
      </c>
    </row>
    <row r="28" s="12" customFormat="true" ht="18" hidden="false" customHeight="true" outlineLevel="0" collapsed="false">
      <c r="A28" s="16" t="n">
        <v>4</v>
      </c>
      <c r="B28" s="11" t="n">
        <f aca="false">C28+D28</f>
        <v>68</v>
      </c>
      <c r="C28" s="17" t="n">
        <v>38</v>
      </c>
      <c r="D28" s="17" t="n">
        <v>30</v>
      </c>
      <c r="E28" s="11" t="n">
        <f aca="false">B28-H28</f>
        <v>37</v>
      </c>
      <c r="F28" s="11" t="n">
        <f aca="false">C28-I28</f>
        <v>19</v>
      </c>
      <c r="G28" s="11" t="n">
        <f aca="false">D28-J28</f>
        <v>18</v>
      </c>
      <c r="H28" s="11" t="n">
        <f aca="false">I28+J28</f>
        <v>31</v>
      </c>
      <c r="I28" s="17" t="n">
        <v>19</v>
      </c>
      <c r="J28" s="17" t="n">
        <v>12</v>
      </c>
      <c r="K28" s="17" t="n">
        <f aca="false">L28+M28</f>
        <v>57</v>
      </c>
      <c r="L28" s="17" t="n">
        <v>32</v>
      </c>
      <c r="M28" s="17" t="n">
        <v>25</v>
      </c>
      <c r="N28" s="11" t="n">
        <f aca="false">K28-Q28</f>
        <v>21</v>
      </c>
      <c r="O28" s="11" t="n">
        <f aca="false">L28-R28</f>
        <v>10</v>
      </c>
      <c r="P28" s="11" t="n">
        <f aca="false">M28-S28</f>
        <v>11</v>
      </c>
      <c r="Q28" s="17" t="n">
        <f aca="false">R28+S28</f>
        <v>36</v>
      </c>
      <c r="R28" s="11" t="n">
        <v>22</v>
      </c>
      <c r="S28" s="15" t="n">
        <v>14</v>
      </c>
      <c r="T28" s="17" t="n">
        <f aca="false">B28-K28</f>
        <v>11</v>
      </c>
      <c r="U28" s="17" t="n">
        <f aca="false">C28-L28</f>
        <v>6</v>
      </c>
      <c r="V28" s="17" t="n">
        <f aca="false">D28-M28</f>
        <v>5</v>
      </c>
    </row>
    <row r="29" s="12" customFormat="true" ht="18" hidden="false" customHeight="true" outlineLevel="0" collapsed="false">
      <c r="A29" s="16" t="n">
        <v>5</v>
      </c>
      <c r="B29" s="11" t="n">
        <f aca="false">C29+D29</f>
        <v>60</v>
      </c>
      <c r="C29" s="17" t="n">
        <v>47</v>
      </c>
      <c r="D29" s="17" t="n">
        <v>13</v>
      </c>
      <c r="E29" s="11" t="n">
        <f aca="false">B29-H29</f>
        <v>21</v>
      </c>
      <c r="F29" s="11" t="n">
        <f aca="false">C29-I29</f>
        <v>16</v>
      </c>
      <c r="G29" s="11" t="n">
        <f aca="false">D29-J29</f>
        <v>5</v>
      </c>
      <c r="H29" s="11" t="n">
        <f aca="false">I29+J29</f>
        <v>39</v>
      </c>
      <c r="I29" s="17" t="n">
        <v>31</v>
      </c>
      <c r="J29" s="17" t="n">
        <v>8</v>
      </c>
      <c r="K29" s="17" t="n">
        <f aca="false">L29+M29</f>
        <v>56</v>
      </c>
      <c r="L29" s="17" t="n">
        <v>34</v>
      </c>
      <c r="M29" s="17" t="n">
        <v>22</v>
      </c>
      <c r="N29" s="11" t="n">
        <f aca="false">K29-Q29</f>
        <v>35</v>
      </c>
      <c r="O29" s="11" t="n">
        <f aca="false">L29-R29</f>
        <v>16</v>
      </c>
      <c r="P29" s="11" t="n">
        <f aca="false">M29-S29</f>
        <v>19</v>
      </c>
      <c r="Q29" s="17" t="n">
        <f aca="false">R29+S29</f>
        <v>21</v>
      </c>
      <c r="R29" s="11" t="n">
        <v>18</v>
      </c>
      <c r="S29" s="15" t="n">
        <v>3</v>
      </c>
      <c r="T29" s="17" t="n">
        <f aca="false">B29-K29</f>
        <v>4</v>
      </c>
      <c r="U29" s="17" t="n">
        <f aca="false">C29-L29</f>
        <v>13</v>
      </c>
      <c r="V29" s="17" t="n">
        <f aca="false">D29-M29</f>
        <v>-9</v>
      </c>
    </row>
    <row r="30" s="12" customFormat="true" ht="18" hidden="false" customHeight="true" outlineLevel="0" collapsed="false">
      <c r="A30" s="16" t="n">
        <v>6</v>
      </c>
      <c r="B30" s="11" t="n">
        <f aca="false">C30+D30</f>
        <v>48</v>
      </c>
      <c r="C30" s="17" t="n">
        <v>23</v>
      </c>
      <c r="D30" s="17" t="n">
        <v>25</v>
      </c>
      <c r="E30" s="11" t="n">
        <f aca="false">B30-H30</f>
        <v>20</v>
      </c>
      <c r="F30" s="11" t="n">
        <f aca="false">C30-I30</f>
        <v>9</v>
      </c>
      <c r="G30" s="11" t="n">
        <f aca="false">D30-J30</f>
        <v>11</v>
      </c>
      <c r="H30" s="11" t="n">
        <f aca="false">I30+J30</f>
        <v>28</v>
      </c>
      <c r="I30" s="17" t="n">
        <v>14</v>
      </c>
      <c r="J30" s="17" t="n">
        <v>14</v>
      </c>
      <c r="K30" s="17" t="n">
        <f aca="false">L30+M30</f>
        <v>48</v>
      </c>
      <c r="L30" s="17" t="n">
        <v>28</v>
      </c>
      <c r="M30" s="17" t="n">
        <v>20</v>
      </c>
      <c r="N30" s="11" t="n">
        <f aca="false">K30-Q30</f>
        <v>18</v>
      </c>
      <c r="O30" s="11" t="n">
        <f aca="false">L30-R30</f>
        <v>8</v>
      </c>
      <c r="P30" s="11" t="n">
        <f aca="false">M30-S30</f>
        <v>10</v>
      </c>
      <c r="Q30" s="17" t="n">
        <f aca="false">R30+S30</f>
        <v>30</v>
      </c>
      <c r="R30" s="11" t="n">
        <v>20</v>
      </c>
      <c r="S30" s="15" t="n">
        <v>10</v>
      </c>
      <c r="T30" s="17" t="n">
        <f aca="false">B30-K30</f>
        <v>0</v>
      </c>
      <c r="U30" s="17" t="n">
        <f aca="false">C30-L30</f>
        <v>-5</v>
      </c>
      <c r="V30" s="17" t="n">
        <f aca="false">D30-M30</f>
        <v>5</v>
      </c>
    </row>
    <row r="31" s="12" customFormat="true" ht="18" hidden="false" customHeight="true" outlineLevel="0" collapsed="false">
      <c r="A31" s="16" t="n">
        <v>7</v>
      </c>
      <c r="B31" s="11" t="n">
        <f aca="false">C31+D31</f>
        <v>42</v>
      </c>
      <c r="C31" s="17" t="n">
        <v>25</v>
      </c>
      <c r="D31" s="17" t="n">
        <v>17</v>
      </c>
      <c r="E31" s="11" t="n">
        <f aca="false">B31-H31</f>
        <v>17</v>
      </c>
      <c r="F31" s="11" t="n">
        <f aca="false">C31-I31</f>
        <v>9</v>
      </c>
      <c r="G31" s="11" t="n">
        <f aca="false">D31-J31</f>
        <v>8</v>
      </c>
      <c r="H31" s="11" t="n">
        <f aca="false">I31+J31</f>
        <v>25</v>
      </c>
      <c r="I31" s="17" t="n">
        <v>16</v>
      </c>
      <c r="J31" s="11" t="n">
        <v>9</v>
      </c>
      <c r="K31" s="17" t="n">
        <f aca="false">L31+M31</f>
        <v>48</v>
      </c>
      <c r="L31" s="17" t="n">
        <v>22</v>
      </c>
      <c r="M31" s="17" t="n">
        <v>26</v>
      </c>
      <c r="N31" s="11" t="n">
        <f aca="false">K31-Q31</f>
        <v>37</v>
      </c>
      <c r="O31" s="11" t="n">
        <f aca="false">L31-R31</f>
        <v>18</v>
      </c>
      <c r="P31" s="11" t="n">
        <f aca="false">M31-S31</f>
        <v>19</v>
      </c>
      <c r="Q31" s="17" t="n">
        <f aca="false">R31+S31</f>
        <v>11</v>
      </c>
      <c r="R31" s="11" t="n">
        <v>4</v>
      </c>
      <c r="S31" s="15" t="n">
        <v>7</v>
      </c>
      <c r="T31" s="17" t="n">
        <f aca="false">B31-K31</f>
        <v>-6</v>
      </c>
      <c r="U31" s="17" t="n">
        <f aca="false">C31-L31</f>
        <v>3</v>
      </c>
      <c r="V31" s="17" t="n">
        <f aca="false">D31-M31</f>
        <v>-9</v>
      </c>
    </row>
    <row r="32" s="12" customFormat="true" ht="18" hidden="false" customHeight="true" outlineLevel="0" collapsed="false">
      <c r="A32" s="16" t="n">
        <v>8</v>
      </c>
      <c r="B32" s="11" t="n">
        <f aca="false">C32+D32</f>
        <v>38</v>
      </c>
      <c r="C32" s="17" t="n">
        <v>28</v>
      </c>
      <c r="D32" s="17" t="n">
        <v>10</v>
      </c>
      <c r="E32" s="11" t="n">
        <f aca="false">B32-H32</f>
        <v>18</v>
      </c>
      <c r="F32" s="11" t="n">
        <f aca="false">C32-I32</f>
        <v>12</v>
      </c>
      <c r="G32" s="11" t="n">
        <f aca="false">D32-J32</f>
        <v>6</v>
      </c>
      <c r="H32" s="11" t="n">
        <f aca="false">I32+J32</f>
        <v>20</v>
      </c>
      <c r="I32" s="17" t="n">
        <v>16</v>
      </c>
      <c r="J32" s="17" t="n">
        <v>4</v>
      </c>
      <c r="K32" s="17" t="n">
        <f aca="false">L32+M32</f>
        <v>48</v>
      </c>
      <c r="L32" s="17" t="n">
        <v>29</v>
      </c>
      <c r="M32" s="17" t="n">
        <v>19</v>
      </c>
      <c r="N32" s="11" t="n">
        <f aca="false">K32-Q32</f>
        <v>29</v>
      </c>
      <c r="O32" s="11" t="n">
        <f aca="false">L32-R32</f>
        <v>16</v>
      </c>
      <c r="P32" s="11" t="n">
        <f aca="false">M32-S32</f>
        <v>13</v>
      </c>
      <c r="Q32" s="17" t="n">
        <f aca="false">R32+S32</f>
        <v>19</v>
      </c>
      <c r="R32" s="11" t="n">
        <v>13</v>
      </c>
      <c r="S32" s="15" t="n">
        <v>6</v>
      </c>
      <c r="T32" s="17" t="n">
        <f aca="false">B32-K32</f>
        <v>-10</v>
      </c>
      <c r="U32" s="17" t="n">
        <f aca="false">C32-L32</f>
        <v>-1</v>
      </c>
      <c r="V32" s="17" t="n">
        <f aca="false">D32-M32</f>
        <v>-9</v>
      </c>
    </row>
    <row r="33" s="12" customFormat="true" ht="18" hidden="false" customHeight="true" outlineLevel="0" collapsed="false">
      <c r="A33" s="16" t="n">
        <v>9</v>
      </c>
      <c r="B33" s="11" t="n">
        <f aca="false">C33+D33</f>
        <v>49</v>
      </c>
      <c r="C33" s="17" t="n">
        <v>25</v>
      </c>
      <c r="D33" s="17" t="n">
        <v>24</v>
      </c>
      <c r="E33" s="11" t="n">
        <f aca="false">B33-H33</f>
        <v>24</v>
      </c>
      <c r="F33" s="11" t="n">
        <f aca="false">C33-I33</f>
        <v>12</v>
      </c>
      <c r="G33" s="11" t="n">
        <f aca="false">D33-J33</f>
        <v>12</v>
      </c>
      <c r="H33" s="11" t="n">
        <f aca="false">I33+J33</f>
        <v>25</v>
      </c>
      <c r="I33" s="17" t="n">
        <v>13</v>
      </c>
      <c r="J33" s="17" t="n">
        <v>12</v>
      </c>
      <c r="K33" s="17" t="n">
        <f aca="false">L33+M33</f>
        <v>40</v>
      </c>
      <c r="L33" s="17" t="n">
        <v>21</v>
      </c>
      <c r="M33" s="17" t="n">
        <v>19</v>
      </c>
      <c r="N33" s="11" t="n">
        <f aca="false">K33-Q33</f>
        <v>28</v>
      </c>
      <c r="O33" s="11" t="n">
        <f aca="false">L33-R33</f>
        <v>16</v>
      </c>
      <c r="P33" s="11" t="n">
        <f aca="false">M33-S33</f>
        <v>12</v>
      </c>
      <c r="Q33" s="17" t="n">
        <f aca="false">R33+S33</f>
        <v>12</v>
      </c>
      <c r="R33" s="11" t="n">
        <v>5</v>
      </c>
      <c r="S33" s="15" t="n">
        <v>7</v>
      </c>
      <c r="T33" s="17" t="n">
        <f aca="false">B33-K33</f>
        <v>9</v>
      </c>
      <c r="U33" s="17" t="n">
        <f aca="false">C33-L33</f>
        <v>4</v>
      </c>
      <c r="V33" s="17" t="n">
        <f aca="false">D33-M33</f>
        <v>5</v>
      </c>
    </row>
    <row r="34" s="12" customFormat="true" ht="18" hidden="false" customHeight="true" outlineLevel="0" collapsed="false">
      <c r="A34" s="16" t="n">
        <v>10</v>
      </c>
      <c r="B34" s="11" t="n">
        <f aca="false">C34+D34</f>
        <v>41</v>
      </c>
      <c r="C34" s="17" t="n">
        <v>25</v>
      </c>
      <c r="D34" s="17" t="n">
        <v>16</v>
      </c>
      <c r="E34" s="11" t="n">
        <f aca="false">B34-H34</f>
        <v>14</v>
      </c>
      <c r="F34" s="11" t="n">
        <f aca="false">C34-I34</f>
        <v>5</v>
      </c>
      <c r="G34" s="11" t="n">
        <f aca="false">D34-J34</f>
        <v>9</v>
      </c>
      <c r="H34" s="11" t="n">
        <f aca="false">I34+J34</f>
        <v>27</v>
      </c>
      <c r="I34" s="17" t="n">
        <v>20</v>
      </c>
      <c r="J34" s="17" t="n">
        <v>7</v>
      </c>
      <c r="K34" s="17" t="n">
        <f aca="false">L34+M34</f>
        <v>37</v>
      </c>
      <c r="L34" s="17" t="n">
        <v>21</v>
      </c>
      <c r="M34" s="17" t="n">
        <v>16</v>
      </c>
      <c r="N34" s="11" t="n">
        <f aca="false">K34-Q34</f>
        <v>26</v>
      </c>
      <c r="O34" s="11" t="n">
        <f aca="false">L34-R34</f>
        <v>11</v>
      </c>
      <c r="P34" s="11" t="n">
        <f aca="false">M34-S34</f>
        <v>15</v>
      </c>
      <c r="Q34" s="17" t="n">
        <f aca="false">R34+S34</f>
        <v>11</v>
      </c>
      <c r="R34" s="11" t="n">
        <v>10</v>
      </c>
      <c r="S34" s="15" t="n">
        <v>1</v>
      </c>
      <c r="T34" s="17" t="n">
        <f aca="false">B34-K34</f>
        <v>4</v>
      </c>
      <c r="U34" s="17" t="n">
        <f aca="false">C34-L34</f>
        <v>4</v>
      </c>
      <c r="V34" s="17" t="n">
        <f aca="false">D34-M34</f>
        <v>0</v>
      </c>
    </row>
    <row r="35" s="12" customFormat="true" ht="18" hidden="false" customHeight="true" outlineLevel="0" collapsed="false">
      <c r="A35" s="16" t="n">
        <v>11</v>
      </c>
      <c r="B35" s="11" t="n">
        <f aca="false">C35+D35</f>
        <v>37</v>
      </c>
      <c r="C35" s="17" t="n">
        <v>24</v>
      </c>
      <c r="D35" s="17" t="n">
        <v>13</v>
      </c>
      <c r="E35" s="11" t="n">
        <f aca="false">B35-H35</f>
        <v>18</v>
      </c>
      <c r="F35" s="11" t="n">
        <f aca="false">C35-I35</f>
        <v>9</v>
      </c>
      <c r="G35" s="11" t="n">
        <f aca="false">D35-J35</f>
        <v>9</v>
      </c>
      <c r="H35" s="11" t="n">
        <f aca="false">I35+J35</f>
        <v>19</v>
      </c>
      <c r="I35" s="17" t="n">
        <v>15</v>
      </c>
      <c r="J35" s="17" t="n">
        <v>4</v>
      </c>
      <c r="K35" s="17" t="n">
        <f aca="false">L35+M35</f>
        <v>50</v>
      </c>
      <c r="L35" s="17" t="n">
        <v>23</v>
      </c>
      <c r="M35" s="17" t="n">
        <v>27</v>
      </c>
      <c r="N35" s="11" t="n">
        <f aca="false">K35-Q35</f>
        <v>33</v>
      </c>
      <c r="O35" s="11" t="n">
        <f aca="false">L35-R35</f>
        <v>14</v>
      </c>
      <c r="P35" s="11" t="n">
        <f aca="false">M35-S35</f>
        <v>19</v>
      </c>
      <c r="Q35" s="17" t="n">
        <f aca="false">R35+S35</f>
        <v>17</v>
      </c>
      <c r="R35" s="11" t="n">
        <v>9</v>
      </c>
      <c r="S35" s="15" t="n">
        <v>8</v>
      </c>
      <c r="T35" s="17" t="n">
        <f aca="false">B35-K35</f>
        <v>-13</v>
      </c>
      <c r="U35" s="17" t="n">
        <f aca="false">C35-L35</f>
        <v>1</v>
      </c>
      <c r="V35" s="17" t="n">
        <f aca="false">D35-M35</f>
        <v>-14</v>
      </c>
    </row>
    <row r="36" s="12" customFormat="true" ht="18" hidden="false" customHeight="true" outlineLevel="0" collapsed="false">
      <c r="A36" s="16" t="n">
        <v>12</v>
      </c>
      <c r="B36" s="11" t="n">
        <f aca="false">C36+D36</f>
        <v>36</v>
      </c>
      <c r="C36" s="17" t="n">
        <v>23</v>
      </c>
      <c r="D36" s="17" t="n">
        <v>13</v>
      </c>
      <c r="E36" s="11" t="n">
        <f aca="false">B36-H36</f>
        <v>17</v>
      </c>
      <c r="F36" s="11" t="n">
        <f aca="false">C36-I36</f>
        <v>9</v>
      </c>
      <c r="G36" s="11" t="n">
        <f aca="false">D36-J36</f>
        <v>8</v>
      </c>
      <c r="H36" s="11" t="n">
        <f aca="false">I36+J36</f>
        <v>19</v>
      </c>
      <c r="I36" s="17" t="n">
        <v>14</v>
      </c>
      <c r="J36" s="17" t="n">
        <v>5</v>
      </c>
      <c r="K36" s="17" t="n">
        <f aca="false">L36+M36</f>
        <v>39</v>
      </c>
      <c r="L36" s="17" t="n">
        <v>22</v>
      </c>
      <c r="M36" s="17" t="n">
        <v>17</v>
      </c>
      <c r="N36" s="11" t="n">
        <f aca="false">K36-Q36</f>
        <v>21</v>
      </c>
      <c r="O36" s="11" t="n">
        <f aca="false">L36-R36</f>
        <v>10</v>
      </c>
      <c r="P36" s="11" t="n">
        <f aca="false">M36-S36</f>
        <v>11</v>
      </c>
      <c r="Q36" s="17" t="n">
        <f aca="false">R36+S36</f>
        <v>18</v>
      </c>
      <c r="R36" s="11" t="n">
        <v>12</v>
      </c>
      <c r="S36" s="15" t="n">
        <v>6</v>
      </c>
      <c r="T36" s="17" t="n">
        <f aca="false">B36-K36</f>
        <v>-3</v>
      </c>
      <c r="U36" s="17" t="n">
        <f aca="false">C36-L36</f>
        <v>1</v>
      </c>
      <c r="V36" s="17" t="n">
        <f aca="false">D36-M36</f>
        <v>-4</v>
      </c>
    </row>
    <row r="37" customFormat="false" ht="18" hidden="false" customHeight="true" outlineLevel="0" collapsed="false">
      <c r="T37" s="18"/>
      <c r="U37" s="19"/>
      <c r="V37" s="20" t="s">
        <v>16</v>
      </c>
      <c r="W37" s="21"/>
    </row>
    <row r="49" s="22" customFormat="tru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</row>
    <row r="50" s="12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</row>
    <row r="51" s="12" customFormat="tru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</row>
    <row r="52" s="12" customFormat="tru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</row>
    <row r="53" s="12" customFormat="tru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</row>
    <row r="54" s="12" customFormat="tru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</row>
    <row r="55" s="12" customFormat="tru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</row>
    <row r="56" s="12" customFormat="tru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</row>
    <row r="57" s="12" customFormat="tru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</row>
    <row r="58" s="12" customFormat="tru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</row>
    <row r="59" s="12" customFormat="tru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</row>
    <row r="60" s="12" customFormat="tru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</row>
    <row r="61" s="12" customFormat="tru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</row>
  </sheetData>
  <mergeCells count="12">
    <mergeCell ref="S1:V1"/>
    <mergeCell ref="B2:J2"/>
    <mergeCell ref="K2:S2"/>
    <mergeCell ref="T2:V2"/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875" right="0.551388888888889" top="0.98402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2:15Z</dcterms:created>
  <dc:creator>企画調整課</dc:creator>
  <dc:description/>
  <dc:language>en-US</dc:language>
  <cp:lastModifiedBy>sakaki</cp:lastModifiedBy>
  <cp:lastPrinted>2018-02-16T04:33:22Z</cp:lastPrinted>
  <dcterms:modified xsi:type="dcterms:W3CDTF">2019-02-06T00:39:56Z</dcterms:modified>
  <cp:revision>0</cp:revision>
  <dc:subject/>
  <dc:title/>
</cp:coreProperties>
</file>