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7 世帯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Noto Sans"/>
        <family val="2"/>
      </rPr>
      <t xml:space="preserve">２－２７ 世帯人員（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区分）別一般世帯数及び一般世帯人員</t>
    </r>
  </si>
  <si>
    <t xml:space="preserve">各年１０月１日現在</t>
  </si>
  <si>
    <t xml:space="preserve">年　　次</t>
  </si>
  <si>
    <t xml:space="preserve">一　　般　　世　　帯</t>
  </si>
  <si>
    <t xml:space="preserve">（再掲）</t>
  </si>
  <si>
    <t xml:space="preserve">世　　帯　　数</t>
  </si>
  <si>
    <r>
      <rPr>
        <sz val="10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世帯人員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間借り・下宿などの単身者</t>
  </si>
  <si>
    <t xml:space="preserve">会社などの独身寮の単身者</t>
  </si>
  <si>
    <t xml:space="preserve">総　数</t>
  </si>
  <si>
    <r>
      <rPr>
        <sz val="10"/>
        <rFont val="Noto Sans"/>
        <family val="2"/>
      </rPr>
      <t xml:space="preserve">世帯人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資料：国勢調査結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,###,###,###,##0;\-###,###,###,###,##0"/>
    <numFmt numFmtId="166" formatCode="##,###,###,###,##0;\-#,###,###,###,##0"/>
    <numFmt numFmtId="167" formatCode="#,###,###,##0;&quot; -&quot;###,###,##0"/>
    <numFmt numFmtId="168" formatCode="\ ###,###,##0;\-###,###,##0"/>
    <numFmt numFmtId="169" formatCode="\ ###,###,###,##0;\-###,###,###,##0"/>
    <numFmt numFmtId="170" formatCode="##0.00;\-#0.00"/>
    <numFmt numFmtId="171" formatCode="@"/>
    <numFmt numFmtId="172" formatCode="###,###,###,##0;\-##,###,###,##0"/>
    <numFmt numFmtId="173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Times New Roman"/>
      <family val="1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12"/>
    <col collapsed="false" customWidth="true" hidden="true" outlineLevel="0" max="12" min="10" style="1" width="8.12"/>
    <col collapsed="false" customWidth="true" hidden="false" outlineLevel="0" max="16" min="13" style="1" width="8.12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6"/>
      <c r="J1" s="6"/>
      <c r="K1" s="6"/>
      <c r="L1" s="6"/>
      <c r="M1" s="7"/>
      <c r="N1" s="8" t="s">
        <v>1</v>
      </c>
      <c r="O1" s="8"/>
      <c r="P1" s="8"/>
    </row>
    <row r="2" s="12" customFormat="true" ht="1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4</v>
      </c>
      <c r="P2" s="11"/>
    </row>
    <row r="3" s="12" customFormat="true" ht="15" hidden="false" customHeight="true" outlineLevel="0" collapsed="false">
      <c r="A3" s="9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5" t="s">
        <v>7</v>
      </c>
      <c r="O3" s="16" t="s">
        <v>8</v>
      </c>
      <c r="P3" s="17" t="s">
        <v>9</v>
      </c>
    </row>
    <row r="4" s="12" customFormat="true" ht="39.95" hidden="false" customHeight="true" outlineLevel="0" collapsed="false">
      <c r="A4" s="9"/>
      <c r="B4" s="18" t="s">
        <v>10</v>
      </c>
      <c r="C4" s="19" t="s">
        <v>11</v>
      </c>
      <c r="D4" s="19" t="n">
        <v>2</v>
      </c>
      <c r="E4" s="19" t="n">
        <v>3</v>
      </c>
      <c r="F4" s="19" t="n">
        <v>4</v>
      </c>
      <c r="G4" s="20" t="n">
        <v>5</v>
      </c>
      <c r="H4" s="21" t="n">
        <v>6</v>
      </c>
      <c r="I4" s="22" t="s">
        <v>12</v>
      </c>
      <c r="J4" s="22" t="n">
        <v>8</v>
      </c>
      <c r="K4" s="22" t="n">
        <v>9</v>
      </c>
      <c r="L4" s="22" t="s">
        <v>13</v>
      </c>
      <c r="M4" s="14"/>
      <c r="N4" s="15"/>
      <c r="O4" s="16"/>
      <c r="P4" s="17"/>
    </row>
    <row r="5" customFormat="false" ht="15" hidden="false" customHeight="true" outlineLevel="0" collapsed="false">
      <c r="A5" s="23"/>
      <c r="B5" s="24"/>
      <c r="C5" s="25"/>
      <c r="D5" s="26"/>
      <c r="E5" s="26"/>
      <c r="F5" s="26"/>
      <c r="G5" s="27"/>
      <c r="H5" s="27"/>
      <c r="I5" s="28"/>
      <c r="J5" s="28"/>
      <c r="K5" s="28"/>
      <c r="L5" s="28"/>
      <c r="M5" s="29"/>
      <c r="N5" s="30"/>
      <c r="O5" s="31"/>
      <c r="P5" s="31"/>
    </row>
    <row r="6" customFormat="false" ht="15" hidden="false" customHeight="true" outlineLevel="0" collapsed="false">
      <c r="A6" s="32" t="s">
        <v>14</v>
      </c>
      <c r="B6" s="33" t="n">
        <f aca="false">SUM(C6:L6)</f>
        <v>5413</v>
      </c>
      <c r="C6" s="34" t="n">
        <v>885</v>
      </c>
      <c r="D6" s="34" t="n">
        <v>1408</v>
      </c>
      <c r="E6" s="34" t="n">
        <v>1118</v>
      </c>
      <c r="F6" s="34" t="n">
        <v>939</v>
      </c>
      <c r="G6" s="35" t="n">
        <v>519</v>
      </c>
      <c r="H6" s="35" t="n">
        <v>344</v>
      </c>
      <c r="I6" s="36" t="n">
        <f aca="false">132+J6+K6+L6</f>
        <v>166</v>
      </c>
      <c r="J6" s="36" t="n">
        <v>28</v>
      </c>
      <c r="K6" s="36" t="n">
        <v>5</v>
      </c>
      <c r="L6" s="36" t="n">
        <v>1</v>
      </c>
      <c r="M6" s="37" t="n">
        <v>16673</v>
      </c>
      <c r="N6" s="38" t="n">
        <v>3.1</v>
      </c>
      <c r="O6" s="39" t="n">
        <v>58</v>
      </c>
      <c r="P6" s="39" t="n">
        <v>116</v>
      </c>
    </row>
    <row r="7" customFormat="false" ht="1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5" hidden="false" customHeight="true" outlineLevel="0" collapsed="false">
      <c r="A8" s="32" t="s">
        <v>15</v>
      </c>
      <c r="B8" s="33" t="n">
        <v>5538</v>
      </c>
      <c r="C8" s="34" t="n">
        <v>1013</v>
      </c>
      <c r="D8" s="34" t="n">
        <v>1550</v>
      </c>
      <c r="E8" s="34" t="n">
        <v>1166</v>
      </c>
      <c r="F8" s="34" t="n">
        <v>955</v>
      </c>
      <c r="G8" s="35" t="n">
        <v>446</v>
      </c>
      <c r="H8" s="35" t="n">
        <v>284</v>
      </c>
      <c r="I8" s="36" t="n">
        <f aca="false">102+22</f>
        <v>124</v>
      </c>
      <c r="J8" s="36" t="n">
        <v>20</v>
      </c>
      <c r="K8" s="36" t="n">
        <v>1</v>
      </c>
      <c r="L8" s="36" t="n">
        <v>1</v>
      </c>
      <c r="M8" s="37" t="n">
        <v>16258</v>
      </c>
      <c r="N8" s="38" t="n">
        <v>2.94</v>
      </c>
      <c r="O8" s="39" t="n">
        <v>34</v>
      </c>
      <c r="P8" s="39" t="n">
        <v>110</v>
      </c>
    </row>
    <row r="9" customFormat="false" ht="15" hidden="false" customHeight="tru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5" hidden="false" customHeight="true" outlineLevel="0" collapsed="false">
      <c r="A10" s="42" t="s">
        <v>16</v>
      </c>
      <c r="B10" s="43" t="n">
        <v>5500</v>
      </c>
      <c r="C10" s="44" t="n">
        <v>1092</v>
      </c>
      <c r="D10" s="44" t="n">
        <v>1643</v>
      </c>
      <c r="E10" s="44" t="n">
        <v>1132</v>
      </c>
      <c r="F10" s="44" t="n">
        <v>891</v>
      </c>
      <c r="G10" s="44" t="n">
        <v>406</v>
      </c>
      <c r="H10" s="44" t="n">
        <v>242</v>
      </c>
      <c r="I10" s="44" t="n">
        <v>94</v>
      </c>
      <c r="J10" s="45"/>
      <c r="K10" s="45"/>
      <c r="L10" s="45"/>
      <c r="M10" s="44" t="n">
        <v>15509</v>
      </c>
      <c r="N10" s="46" t="n">
        <v>2.82</v>
      </c>
      <c r="O10" s="47" t="n">
        <v>36</v>
      </c>
      <c r="P10" s="47" t="n">
        <v>102</v>
      </c>
    </row>
    <row r="11" customFormat="false" ht="1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4"/>
      <c r="N11" s="46"/>
      <c r="O11" s="47"/>
      <c r="P11" s="47"/>
    </row>
    <row r="12" customFormat="false" ht="15" hidden="false" customHeight="true" outlineLevel="0" collapsed="false">
      <c r="A12" s="42" t="s">
        <v>17</v>
      </c>
      <c r="B12" s="43" t="n">
        <v>5466</v>
      </c>
      <c r="C12" s="44" t="n">
        <v>1249</v>
      </c>
      <c r="D12" s="44" t="n">
        <v>1729</v>
      </c>
      <c r="E12" s="44" t="n">
        <v>1041</v>
      </c>
      <c r="F12" s="44" t="n">
        <v>802</v>
      </c>
      <c r="G12" s="44" t="n">
        <v>394</v>
      </c>
      <c r="H12" s="44" t="n">
        <v>176</v>
      </c>
      <c r="I12" s="44" t="n">
        <v>75</v>
      </c>
      <c r="J12" s="45"/>
      <c r="K12" s="45"/>
      <c r="L12" s="45"/>
      <c r="M12" s="44" t="n">
        <v>14616</v>
      </c>
      <c r="N12" s="46" t="n">
        <v>2.67</v>
      </c>
      <c r="O12" s="47" t="n">
        <v>29</v>
      </c>
      <c r="P12" s="47" t="n">
        <v>48</v>
      </c>
    </row>
    <row r="13" customFormat="false" ht="15" hidden="false" customHeight="true" outlineLevel="0" collapsed="false">
      <c r="A13" s="48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5" hidden="false" customHeight="true" outlineLevel="0" collapsed="false">
      <c r="N14" s="50" t="s">
        <v>18</v>
      </c>
      <c r="O14" s="50"/>
      <c r="P14" s="50"/>
    </row>
  </sheetData>
  <mergeCells count="10">
    <mergeCell ref="N1:P1"/>
    <mergeCell ref="A2:A4"/>
    <mergeCell ref="B2:N2"/>
    <mergeCell ref="O2:P2"/>
    <mergeCell ref="B3:L3"/>
    <mergeCell ref="M3:M4"/>
    <mergeCell ref="N3:N4"/>
    <mergeCell ref="O3:O4"/>
    <mergeCell ref="P3:P4"/>
    <mergeCell ref="N14:P14"/>
  </mergeCells>
  <printOptions headings="false" gridLines="false" gridLinesSet="true" horizontalCentered="false" verticalCentered="false"/>
  <pageMargins left="1.18125" right="0.551388888888889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23:43Z</dcterms:created>
  <dc:creator>企画調整課</dc:creator>
  <dc:description/>
  <dc:language>en-US</dc:language>
  <cp:lastModifiedBy>sakaki</cp:lastModifiedBy>
  <cp:lastPrinted>2017-02-20T09:54:51Z</cp:lastPrinted>
  <dcterms:modified xsi:type="dcterms:W3CDTF">2017-02-20T09:54:58Z</dcterms:modified>
  <cp:revision>0</cp:revision>
  <dc:subject/>
  <dc:title/>
</cp:coreProperties>
</file>