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9ごみ別排出量の実績" sheetId="1" state="visible" r:id="rId2"/>
  </sheets>
  <definedNames>
    <definedName function="false" hidden="false" localSheetId="0" name="_xlnm.Print_Area" vbProcedure="false">'10-9ごみ別排出量の実績'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１０－９ ごみ別排出量の実績</t>
  </si>
  <si>
    <t xml:space="preserve">（年度）</t>
  </si>
  <si>
    <r>
      <rPr>
        <sz val="10"/>
        <rFont val="Noto Sans"/>
        <family val="2"/>
      </rPr>
      <t xml:space="preserve">項　　　</t>
    </r>
    <r>
      <rPr>
        <sz val="11"/>
        <rFont val="Noto Sans"/>
        <family val="2"/>
      </rPr>
      <t xml:space="preserve">     　　目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収　　　　　集　　　　　ご　　　　　み</t>
  </si>
  <si>
    <r>
      <rPr>
        <sz val="10"/>
        <rFont val="Noto Sans"/>
        <family val="2"/>
      </rPr>
      <t xml:space="preserve">年間収集量（ｔ</t>
    </r>
    <r>
      <rPr>
        <sz val="11"/>
        <rFont val="Century"/>
        <family val="1"/>
      </rPr>
      <t xml:space="preserve">/</t>
    </r>
    <r>
      <rPr>
        <sz val="11"/>
        <rFont val="Noto Sans"/>
        <family val="2"/>
      </rPr>
      <t xml:space="preserve">年）</t>
    </r>
  </si>
  <si>
    <t xml:space="preserve">可燃ごみ</t>
  </si>
  <si>
    <t xml:space="preserve">不燃ごみ</t>
  </si>
  <si>
    <t xml:space="preserve">資源ごみ</t>
  </si>
  <si>
    <r>
      <rPr>
        <sz val="10"/>
        <rFont val="Noto Sans"/>
        <family val="2"/>
      </rPr>
      <t xml:space="preserve">びん類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計</t>
    </r>
    <r>
      <rPr>
        <sz val="9"/>
        <rFont val="ＭＳ Ｐゴシック"/>
        <family val="3"/>
        <charset val="128"/>
      </rPr>
      <t xml:space="preserve">)</t>
    </r>
  </si>
  <si>
    <t xml:space="preserve">　白</t>
  </si>
  <si>
    <t xml:space="preserve">　茶</t>
  </si>
  <si>
    <t xml:space="preserve">　その他</t>
  </si>
  <si>
    <t xml:space="preserve">ペットボトル</t>
  </si>
  <si>
    <t xml:space="preserve">その他プラ</t>
  </si>
  <si>
    <t xml:space="preserve">-</t>
  </si>
  <si>
    <t xml:space="preserve">その他紙</t>
  </si>
  <si>
    <r>
      <rPr>
        <sz val="10"/>
        <rFont val="Noto Sans"/>
        <family val="2"/>
      </rPr>
      <t xml:space="preserve">缶類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明朝"/>
        <family val="1"/>
        <charset val="128"/>
      </rPr>
      <t xml:space="preserve">)</t>
    </r>
  </si>
  <si>
    <t xml:space="preserve">　スチール</t>
  </si>
  <si>
    <t xml:space="preserve">　アルミ</t>
  </si>
  <si>
    <t xml:space="preserve">紙パック</t>
  </si>
  <si>
    <t xml:space="preserve">ダンボール</t>
  </si>
  <si>
    <t xml:space="preserve">新聞</t>
  </si>
  <si>
    <t xml:space="preserve">雑誌・チラシ</t>
  </si>
  <si>
    <t xml:space="preserve">布類</t>
  </si>
  <si>
    <t xml:space="preserve">乾電池・鏡等</t>
  </si>
  <si>
    <t xml:space="preserve">不燃ごみに含む</t>
  </si>
  <si>
    <t xml:space="preserve">蛍光灯</t>
  </si>
  <si>
    <t xml:space="preserve">粗大ごみ</t>
  </si>
  <si>
    <t xml:space="preserve">直接搬入ごみ</t>
  </si>
  <si>
    <r>
      <rPr>
        <sz val="10"/>
        <rFont val="Noto Sans"/>
        <family val="2"/>
      </rPr>
      <t xml:space="preserve">年間量（ｔ</t>
    </r>
    <r>
      <rPr>
        <sz val="11"/>
        <rFont val="Century"/>
        <family val="1"/>
      </rPr>
      <t xml:space="preserve">/</t>
    </r>
    <r>
      <rPr>
        <sz val="11"/>
        <rFont val="Noto Sans"/>
        <family val="2"/>
      </rPr>
      <t xml:space="preserve">年）</t>
    </r>
  </si>
  <si>
    <t xml:space="preserve">事業ごみ</t>
  </si>
  <si>
    <t xml:space="preserve">集　団　回　収</t>
  </si>
  <si>
    <t xml:space="preserve">アルミ</t>
  </si>
  <si>
    <t xml:space="preserve">びん</t>
  </si>
  <si>
    <r>
      <rPr>
        <sz val="10"/>
        <rFont val="Noto Sans"/>
        <family val="2"/>
      </rPr>
      <t xml:space="preserve">総</t>
    </r>
    <r>
      <rPr>
        <sz val="11"/>
        <rFont val="Noto Sans"/>
        <family val="2"/>
      </rPr>
      <t xml:space="preserve">             計</t>
    </r>
  </si>
  <si>
    <t xml:space="preserve">【１人１日当たり排出量の推移】</t>
  </si>
  <si>
    <r>
      <rPr>
        <b val="true"/>
        <sz val="8"/>
        <rFont val="Noto Sans"/>
        <family val="2"/>
      </rPr>
      <t xml:space="preserve">（ｇ</t>
    </r>
    <r>
      <rPr>
        <sz val="11"/>
        <rFont val="Century"/>
        <family val="1"/>
      </rPr>
      <t xml:space="preserve">/</t>
    </r>
    <r>
      <rPr>
        <sz val="11"/>
        <rFont val="Noto Sans"/>
        <family val="2"/>
      </rPr>
      <t xml:space="preserve">人・日）</t>
    </r>
  </si>
  <si>
    <r>
      <rPr>
        <sz val="10"/>
        <rFont val="Noto Sans"/>
        <family val="2"/>
      </rPr>
      <t xml:space="preserve">年　　　</t>
    </r>
    <r>
      <rPr>
        <sz val="11"/>
        <rFont val="Noto Sans"/>
        <family val="2"/>
      </rPr>
      <t xml:space="preserve"> 　　　度</t>
    </r>
  </si>
  <si>
    <t xml:space="preserve">平成１３年</t>
  </si>
  <si>
    <r>
      <rPr>
        <sz val="10"/>
        <rFont val="Noto Sans"/>
        <family val="2"/>
      </rPr>
      <t xml:space="preserve">排　　</t>
    </r>
    <r>
      <rPr>
        <sz val="11"/>
        <rFont val="Noto Sans"/>
        <family val="2"/>
      </rPr>
      <t xml:space="preserve"> 出 　　量</t>
    </r>
  </si>
  <si>
    <t xml:space="preserve">資料：住民環境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 "/>
    <numFmt numFmtId="166" formatCode="[$-409]#,##0_);[RED]\(#,##0\)"/>
    <numFmt numFmtId="167" formatCode="#,##0.000;[RED]\-#,##0.000"/>
    <numFmt numFmtId="168" formatCode="0.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12"/>
      <name val="Noto Sans"/>
      <family val="2"/>
    </font>
    <font>
      <sz val="8"/>
      <name val="Century"/>
      <family val="1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Century"/>
      <family val="1"/>
    </font>
    <font>
      <sz val="10"/>
      <name val="Century"/>
      <family val="1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11" activeCellId="0" sqref="Q1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9.62"/>
    <col collapsed="false" customWidth="true" hidden="true" outlineLevel="0" max="5" min="5" style="2" width="7.62"/>
    <col collapsed="false" customWidth="true" hidden="false" outlineLevel="0" max="8" min="6" style="2" width="7.62"/>
    <col collapsed="false" customWidth="true" hidden="false" outlineLevel="0" max="9" min="9" style="2" width="7.87"/>
    <col collapsed="false" customWidth="true" hidden="false" outlineLevel="0" max="11" min="10" style="3" width="7.87"/>
    <col collapsed="false" customWidth="true" hidden="false" outlineLevel="0" max="12" min="12" style="4" width="7.87"/>
    <col collapsed="false" customWidth="true" hidden="false" outlineLevel="0" max="13" min="13" style="3" width="7.87"/>
    <col collapsed="false" customWidth="true" hidden="false" outlineLevel="0" max="15" min="14" style="2" width="8.49"/>
    <col collapsed="false" customWidth="false" hidden="false" outlineLevel="0" max="257" min="16" style="2" width="8.99"/>
  </cols>
  <sheetData>
    <row r="1" customFormat="false" ht="17.8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7"/>
      <c r="I1" s="8"/>
      <c r="M1" s="9" t="s">
        <v>1</v>
      </c>
      <c r="N1" s="9"/>
      <c r="O1" s="9"/>
    </row>
    <row r="2" customFormat="false" ht="17.85" hidden="false" customHeight="true" outlineLevel="0" collapsed="false">
      <c r="A2" s="10" t="s">
        <v>2</v>
      </c>
      <c r="B2" s="10"/>
      <c r="C2" s="10"/>
      <c r="D2" s="10"/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2" t="s">
        <v>8</v>
      </c>
      <c r="K2" s="12" t="s">
        <v>9</v>
      </c>
      <c r="L2" s="12" t="s">
        <v>10</v>
      </c>
      <c r="M2" s="12" t="s">
        <v>11</v>
      </c>
      <c r="N2" s="12" t="s">
        <v>12</v>
      </c>
      <c r="O2" s="12" t="s">
        <v>13</v>
      </c>
    </row>
    <row r="3" customFormat="false" ht="17.85" hidden="false" customHeight="true" outlineLevel="0" collapsed="false">
      <c r="A3" s="13" t="s">
        <v>14</v>
      </c>
      <c r="B3" s="14" t="s">
        <v>15</v>
      </c>
      <c r="C3" s="14"/>
      <c r="D3" s="14"/>
      <c r="E3" s="15" t="n">
        <f aca="false">SUM(E4+E5+E6+E24)</f>
        <v>3616.08</v>
      </c>
      <c r="F3" s="15" t="n">
        <v>3495.95</v>
      </c>
      <c r="G3" s="15" t="n">
        <v>3385.19</v>
      </c>
      <c r="H3" s="15" t="n">
        <v>3187.237</v>
      </c>
      <c r="I3" s="15" t="n">
        <v>3124.006</v>
      </c>
      <c r="J3" s="15" t="n">
        <v>3118.26</v>
      </c>
      <c r="K3" s="16" t="n">
        <v>3038.609</v>
      </c>
      <c r="L3" s="16" t="n">
        <v>3015.565</v>
      </c>
      <c r="M3" s="16" t="n">
        <v>2984.988</v>
      </c>
      <c r="N3" s="16" t="n">
        <v>2813.959</v>
      </c>
      <c r="O3" s="16" t="n">
        <v>2706.51</v>
      </c>
    </row>
    <row r="4" customFormat="false" ht="17.85" hidden="false" customHeight="true" outlineLevel="0" collapsed="false">
      <c r="A4" s="13"/>
      <c r="B4" s="17"/>
      <c r="C4" s="18" t="s">
        <v>16</v>
      </c>
      <c r="D4" s="18"/>
      <c r="E4" s="15" t="n">
        <v>2885.02</v>
      </c>
      <c r="F4" s="15" t="n">
        <v>2688.18</v>
      </c>
      <c r="G4" s="15" t="n">
        <v>2636.7</v>
      </c>
      <c r="H4" s="15" t="n">
        <v>2486.9</v>
      </c>
      <c r="I4" s="15" t="n">
        <v>2488.92</v>
      </c>
      <c r="J4" s="19" t="n">
        <v>2493.02</v>
      </c>
      <c r="K4" s="19" t="n">
        <v>2423.14</v>
      </c>
      <c r="L4" s="19" t="n">
        <v>2433.42</v>
      </c>
      <c r="M4" s="19" t="n">
        <v>2424.96</v>
      </c>
      <c r="N4" s="20" t="n">
        <v>2321.54</v>
      </c>
      <c r="O4" s="19" t="n">
        <v>2253.84</v>
      </c>
    </row>
    <row r="5" customFormat="false" ht="17.85" hidden="false" customHeight="true" outlineLevel="0" collapsed="false">
      <c r="A5" s="13"/>
      <c r="B5" s="17"/>
      <c r="C5" s="18" t="s">
        <v>17</v>
      </c>
      <c r="D5" s="18"/>
      <c r="E5" s="15" t="n">
        <v>150.839</v>
      </c>
      <c r="F5" s="15" t="n">
        <v>105.35</v>
      </c>
      <c r="G5" s="15" t="n">
        <v>121.58</v>
      </c>
      <c r="H5" s="15" t="n">
        <v>93.7</v>
      </c>
      <c r="I5" s="15" t="n">
        <v>95.435</v>
      </c>
      <c r="J5" s="19" t="n">
        <v>105.93</v>
      </c>
      <c r="K5" s="19" t="n">
        <v>111.575</v>
      </c>
      <c r="L5" s="19" t="n">
        <v>106.8</v>
      </c>
      <c r="M5" s="19" t="n">
        <v>110.8</v>
      </c>
      <c r="N5" s="20" t="n">
        <v>100.74</v>
      </c>
      <c r="O5" s="19" t="n">
        <v>106.61</v>
      </c>
    </row>
    <row r="6" customFormat="false" ht="17.85" hidden="false" customHeight="true" outlineLevel="0" collapsed="false">
      <c r="A6" s="13"/>
      <c r="B6" s="17"/>
      <c r="C6" s="14" t="s">
        <v>18</v>
      </c>
      <c r="D6" s="14"/>
      <c r="E6" s="15" t="n">
        <f aca="false">E7+E11+E14+E17+E18+E19+E20+E21</f>
        <v>556.671</v>
      </c>
      <c r="F6" s="15" t="n">
        <v>681.31</v>
      </c>
      <c r="G6" s="15" t="n">
        <v>612.47</v>
      </c>
      <c r="H6" s="15" t="n">
        <v>596.32</v>
      </c>
      <c r="I6" s="15" t="n">
        <v>527.82</v>
      </c>
      <c r="J6" s="16" t="n">
        <v>506.66</v>
      </c>
      <c r="K6" s="16" t="n">
        <v>491.91</v>
      </c>
      <c r="L6" s="16" t="n">
        <v>462.746</v>
      </c>
      <c r="M6" s="16" t="n">
        <v>435.393</v>
      </c>
      <c r="N6" s="21" t="n">
        <v>378.32</v>
      </c>
      <c r="O6" s="16" t="n">
        <v>332.45</v>
      </c>
    </row>
    <row r="7" customFormat="false" ht="17.85" hidden="false" customHeight="true" outlineLevel="0" collapsed="false">
      <c r="A7" s="13"/>
      <c r="B7" s="17"/>
      <c r="C7" s="22"/>
      <c r="D7" s="23" t="s">
        <v>19</v>
      </c>
      <c r="E7" s="15" t="n">
        <f aca="false">SUM(E8:E10)</f>
        <v>132.94</v>
      </c>
      <c r="F7" s="24" t="n">
        <v>103.36</v>
      </c>
      <c r="G7" s="15" t="n">
        <v>105.8</v>
      </c>
      <c r="H7" s="24" t="n">
        <v>102.68</v>
      </c>
      <c r="I7" s="15" t="n">
        <v>102.8</v>
      </c>
      <c r="J7" s="25" t="n">
        <v>95.92</v>
      </c>
      <c r="K7" s="25" t="n">
        <v>92.16</v>
      </c>
      <c r="L7" s="25" t="n">
        <v>88.486</v>
      </c>
      <c r="M7" s="25" t="n">
        <v>87.66</v>
      </c>
      <c r="N7" s="25" t="n">
        <v>81.48</v>
      </c>
      <c r="O7" s="25" t="n">
        <v>77.56</v>
      </c>
    </row>
    <row r="8" customFormat="false" ht="17.85" hidden="false" customHeight="true" outlineLevel="0" collapsed="false">
      <c r="A8" s="13"/>
      <c r="B8" s="17"/>
      <c r="C8" s="22"/>
      <c r="D8" s="26" t="s">
        <v>20</v>
      </c>
      <c r="E8" s="27" t="n">
        <v>50.36</v>
      </c>
      <c r="F8" s="28" t="n">
        <v>44.48</v>
      </c>
      <c r="G8" s="27" t="n">
        <v>44.94</v>
      </c>
      <c r="H8" s="28" t="n">
        <v>42.68</v>
      </c>
      <c r="I8" s="27" t="n">
        <v>43.64</v>
      </c>
      <c r="J8" s="29" t="n">
        <v>41.18</v>
      </c>
      <c r="K8" s="29" t="n">
        <v>40.04</v>
      </c>
      <c r="L8" s="29" t="n">
        <v>37.22</v>
      </c>
      <c r="M8" s="30" t="n">
        <v>37.74</v>
      </c>
      <c r="N8" s="31" t="n">
        <v>35.34</v>
      </c>
      <c r="O8" s="30" t="n">
        <v>34.52</v>
      </c>
    </row>
    <row r="9" customFormat="false" ht="17.85" hidden="false" customHeight="true" outlineLevel="0" collapsed="false">
      <c r="A9" s="13"/>
      <c r="B9" s="17"/>
      <c r="C9" s="22"/>
      <c r="D9" s="32" t="s">
        <v>21</v>
      </c>
      <c r="E9" s="33" t="n">
        <v>64.9</v>
      </c>
      <c r="F9" s="33" t="n">
        <v>45.96</v>
      </c>
      <c r="G9" s="33" t="n">
        <v>47.26</v>
      </c>
      <c r="H9" s="33" t="n">
        <v>46.42</v>
      </c>
      <c r="I9" s="33" t="n">
        <v>45.36</v>
      </c>
      <c r="J9" s="34" t="n">
        <v>41.92</v>
      </c>
      <c r="K9" s="34" t="n">
        <v>39.16</v>
      </c>
      <c r="L9" s="34" t="n">
        <v>38.54</v>
      </c>
      <c r="M9" s="34" t="n">
        <v>36.14</v>
      </c>
      <c r="N9" s="35" t="n">
        <v>33.14</v>
      </c>
      <c r="O9" s="36" t="n">
        <v>30.8</v>
      </c>
    </row>
    <row r="10" customFormat="false" ht="17.85" hidden="false" customHeight="true" outlineLevel="0" collapsed="false">
      <c r="A10" s="13"/>
      <c r="B10" s="17"/>
      <c r="C10" s="22"/>
      <c r="D10" s="37" t="s">
        <v>22</v>
      </c>
      <c r="E10" s="38" t="n">
        <v>17.68</v>
      </c>
      <c r="F10" s="38" t="n">
        <v>12.92</v>
      </c>
      <c r="G10" s="38" t="n">
        <v>13.6</v>
      </c>
      <c r="H10" s="38" t="n">
        <v>13.58</v>
      </c>
      <c r="I10" s="38" t="n">
        <v>13.8</v>
      </c>
      <c r="J10" s="39" t="n">
        <v>12.82</v>
      </c>
      <c r="K10" s="39" t="n">
        <v>12.96</v>
      </c>
      <c r="L10" s="39" t="n">
        <v>12.726</v>
      </c>
      <c r="M10" s="39" t="n">
        <v>13.78</v>
      </c>
      <c r="N10" s="40" t="n">
        <v>13</v>
      </c>
      <c r="O10" s="41" t="n">
        <v>12.24</v>
      </c>
    </row>
    <row r="11" customFormat="false" ht="17.85" hidden="false" customHeight="true" outlineLevel="0" collapsed="false">
      <c r="A11" s="13"/>
      <c r="B11" s="17"/>
      <c r="C11" s="22"/>
      <c r="D11" s="18" t="s">
        <v>23</v>
      </c>
      <c r="E11" s="15" t="n">
        <v>14.615</v>
      </c>
      <c r="F11" s="15" t="n">
        <v>11.71</v>
      </c>
      <c r="G11" s="15" t="n">
        <v>11.7</v>
      </c>
      <c r="H11" s="15" t="n">
        <v>11.48</v>
      </c>
      <c r="I11" s="15" t="n">
        <v>10.28</v>
      </c>
      <c r="J11" s="19" t="n">
        <v>11.2</v>
      </c>
      <c r="K11" s="19" t="n">
        <v>10.62</v>
      </c>
      <c r="L11" s="19" t="n">
        <v>9.48</v>
      </c>
      <c r="M11" s="19" t="n">
        <v>8.89</v>
      </c>
      <c r="N11" s="20" t="n">
        <v>8.78</v>
      </c>
      <c r="O11" s="19" t="n">
        <v>7.39</v>
      </c>
    </row>
    <row r="12" customFormat="false" ht="17.85" hidden="false" customHeight="true" outlineLevel="0" collapsed="false">
      <c r="A12" s="13"/>
      <c r="B12" s="17"/>
      <c r="C12" s="22"/>
      <c r="D12" s="18" t="s">
        <v>24</v>
      </c>
      <c r="E12" s="42" t="s">
        <v>25</v>
      </c>
      <c r="F12" s="15" t="n">
        <v>80.08</v>
      </c>
      <c r="G12" s="15" t="n">
        <v>81.28</v>
      </c>
      <c r="H12" s="15" t="n">
        <v>83.18</v>
      </c>
      <c r="I12" s="15" t="n">
        <v>82.14</v>
      </c>
      <c r="J12" s="19" t="n">
        <v>80.81</v>
      </c>
      <c r="K12" s="19" t="n">
        <v>82.99</v>
      </c>
      <c r="L12" s="19" t="n">
        <v>80.04</v>
      </c>
      <c r="M12" s="19" t="n">
        <v>78.45</v>
      </c>
      <c r="N12" s="20" t="n">
        <v>74.04</v>
      </c>
      <c r="O12" s="19" t="n">
        <v>73.11</v>
      </c>
    </row>
    <row r="13" customFormat="false" ht="17.85" hidden="false" customHeight="true" outlineLevel="0" collapsed="false">
      <c r="A13" s="13"/>
      <c r="B13" s="17"/>
      <c r="C13" s="22"/>
      <c r="D13" s="18" t="s">
        <v>26</v>
      </c>
      <c r="E13" s="42" t="s">
        <v>25</v>
      </c>
      <c r="F13" s="15" t="n">
        <v>44.98</v>
      </c>
      <c r="G13" s="15" t="n">
        <v>42.79</v>
      </c>
      <c r="H13" s="15" t="n">
        <v>43.44</v>
      </c>
      <c r="I13" s="15" t="n">
        <v>43.07</v>
      </c>
      <c r="J13" s="19" t="n">
        <v>42.07</v>
      </c>
      <c r="K13" s="19" t="n">
        <v>41.36</v>
      </c>
      <c r="L13" s="19" t="n">
        <v>3.53</v>
      </c>
      <c r="M13" s="19" t="n">
        <v>0</v>
      </c>
      <c r="N13" s="20" t="n">
        <v>0</v>
      </c>
      <c r="O13" s="19" t="n">
        <v>0</v>
      </c>
    </row>
    <row r="14" customFormat="false" ht="17.85" hidden="false" customHeight="true" outlineLevel="0" collapsed="false">
      <c r="A14" s="13"/>
      <c r="B14" s="17"/>
      <c r="C14" s="22"/>
      <c r="D14" s="23" t="s">
        <v>27</v>
      </c>
      <c r="E14" s="43" t="n">
        <f aca="false">SUM(E15:E16)</f>
        <v>53.136</v>
      </c>
      <c r="F14" s="43" t="n">
        <v>31.2</v>
      </c>
      <c r="G14" s="43" t="n">
        <v>33.65</v>
      </c>
      <c r="H14" s="43" t="n">
        <v>28.5</v>
      </c>
      <c r="I14" s="43" t="n">
        <v>25.2</v>
      </c>
      <c r="J14" s="44" t="n">
        <v>22.85</v>
      </c>
      <c r="K14" s="44" t="n">
        <v>21.72</v>
      </c>
      <c r="L14" s="44" t="n">
        <v>18.03</v>
      </c>
      <c r="M14" s="44" t="n">
        <v>16.34</v>
      </c>
      <c r="N14" s="45" t="n">
        <v>15.92</v>
      </c>
      <c r="O14" s="44" t="n">
        <v>14.54</v>
      </c>
    </row>
    <row r="15" customFormat="false" ht="17.85" hidden="false" customHeight="true" outlineLevel="0" collapsed="false">
      <c r="A15" s="13"/>
      <c r="B15" s="17"/>
      <c r="C15" s="22"/>
      <c r="D15" s="26" t="s">
        <v>28</v>
      </c>
      <c r="E15" s="27" t="n">
        <v>36.82</v>
      </c>
      <c r="F15" s="27" t="n">
        <v>20.13</v>
      </c>
      <c r="G15" s="27" t="n">
        <v>22.34</v>
      </c>
      <c r="H15" s="27" t="n">
        <v>17.92</v>
      </c>
      <c r="I15" s="27" t="n">
        <v>15.81</v>
      </c>
      <c r="J15" s="29" t="n">
        <v>14.21</v>
      </c>
      <c r="K15" s="29" t="n">
        <v>13.59</v>
      </c>
      <c r="L15" s="29" t="n">
        <v>11.32</v>
      </c>
      <c r="M15" s="30" t="n">
        <v>10.2</v>
      </c>
      <c r="N15" s="31" t="n">
        <v>9.63</v>
      </c>
      <c r="O15" s="30" t="n">
        <v>8.84</v>
      </c>
    </row>
    <row r="16" customFormat="false" ht="17.85" hidden="false" customHeight="true" outlineLevel="0" collapsed="false">
      <c r="A16" s="13"/>
      <c r="B16" s="17"/>
      <c r="C16" s="22"/>
      <c r="D16" s="37" t="s">
        <v>29</v>
      </c>
      <c r="E16" s="38" t="n">
        <v>16.316</v>
      </c>
      <c r="F16" s="38" t="n">
        <v>11.07</v>
      </c>
      <c r="G16" s="38" t="n">
        <v>11.31</v>
      </c>
      <c r="H16" s="38" t="n">
        <v>10.58</v>
      </c>
      <c r="I16" s="38" t="n">
        <v>9.39</v>
      </c>
      <c r="J16" s="39" t="n">
        <v>8.64</v>
      </c>
      <c r="K16" s="39" t="n">
        <v>8.13</v>
      </c>
      <c r="L16" s="39" t="n">
        <v>6.71</v>
      </c>
      <c r="M16" s="41" t="n">
        <v>6.14</v>
      </c>
      <c r="N16" s="40" t="n">
        <v>6.29</v>
      </c>
      <c r="O16" s="41" t="n">
        <v>5.7</v>
      </c>
    </row>
    <row r="17" customFormat="false" ht="17.85" hidden="false" customHeight="true" outlineLevel="0" collapsed="false">
      <c r="A17" s="13"/>
      <c r="B17" s="17"/>
      <c r="C17" s="22"/>
      <c r="D17" s="18" t="s">
        <v>30</v>
      </c>
      <c r="E17" s="15" t="n">
        <v>3.6</v>
      </c>
      <c r="F17" s="15" t="n">
        <v>1.28</v>
      </c>
      <c r="G17" s="15" t="n">
        <v>1.16</v>
      </c>
      <c r="H17" s="15" t="n">
        <v>1.08</v>
      </c>
      <c r="I17" s="15" t="n">
        <v>1.09</v>
      </c>
      <c r="J17" s="19" t="n">
        <v>1.04</v>
      </c>
      <c r="K17" s="19" t="n">
        <v>0.92</v>
      </c>
      <c r="L17" s="19" t="n">
        <v>1.21</v>
      </c>
      <c r="M17" s="19" t="n">
        <v>1.43</v>
      </c>
      <c r="N17" s="20" t="n">
        <v>1.27</v>
      </c>
      <c r="O17" s="19" t="n">
        <v>0.96</v>
      </c>
    </row>
    <row r="18" customFormat="false" ht="17.85" hidden="false" customHeight="true" outlineLevel="0" collapsed="false">
      <c r="A18" s="13"/>
      <c r="B18" s="17"/>
      <c r="C18" s="22"/>
      <c r="D18" s="18" t="s">
        <v>31</v>
      </c>
      <c r="E18" s="15" t="n">
        <v>45.52</v>
      </c>
      <c r="F18" s="15" t="n">
        <v>46.1</v>
      </c>
      <c r="G18" s="15" t="n">
        <v>49.58</v>
      </c>
      <c r="H18" s="15" t="n">
        <v>55.41</v>
      </c>
      <c r="I18" s="15" t="n">
        <v>49.25</v>
      </c>
      <c r="J18" s="19" t="n">
        <v>40.63</v>
      </c>
      <c r="K18" s="19" t="n">
        <v>38.42</v>
      </c>
      <c r="L18" s="19" t="n">
        <v>41.03</v>
      </c>
      <c r="M18" s="19" t="n">
        <v>39.07</v>
      </c>
      <c r="N18" s="20" t="n">
        <v>32.89</v>
      </c>
      <c r="O18" s="19" t="n">
        <v>22.05</v>
      </c>
    </row>
    <row r="19" customFormat="false" ht="17.85" hidden="false" customHeight="true" outlineLevel="0" collapsed="false">
      <c r="A19" s="13"/>
      <c r="B19" s="17"/>
      <c r="C19" s="22"/>
      <c r="D19" s="18" t="s">
        <v>32</v>
      </c>
      <c r="E19" s="15" t="n">
        <v>143.71</v>
      </c>
      <c r="F19" s="15" t="n">
        <v>156.73</v>
      </c>
      <c r="G19" s="15" t="n">
        <v>81.93</v>
      </c>
      <c r="H19" s="15" t="n">
        <v>75.38</v>
      </c>
      <c r="I19" s="15" t="n">
        <v>69.46</v>
      </c>
      <c r="J19" s="19" t="n">
        <v>71.95</v>
      </c>
      <c r="K19" s="19" t="n">
        <v>69.2</v>
      </c>
      <c r="L19" s="19" t="n">
        <v>60.37</v>
      </c>
      <c r="M19" s="19" t="n">
        <v>56.75</v>
      </c>
      <c r="N19" s="20" t="n">
        <v>45.73</v>
      </c>
      <c r="O19" s="19" t="n">
        <v>35.49</v>
      </c>
    </row>
    <row r="20" customFormat="false" ht="17.85" hidden="false" customHeight="true" outlineLevel="0" collapsed="false">
      <c r="A20" s="13"/>
      <c r="B20" s="17"/>
      <c r="C20" s="22"/>
      <c r="D20" s="46" t="s">
        <v>33</v>
      </c>
      <c r="E20" s="15" t="n">
        <v>163.15</v>
      </c>
      <c r="F20" s="15" t="n">
        <v>204.53</v>
      </c>
      <c r="G20" s="15" t="n">
        <v>203.5</v>
      </c>
      <c r="H20" s="15" t="n">
        <v>193.61</v>
      </c>
      <c r="I20" s="15" t="n">
        <v>143.18</v>
      </c>
      <c r="J20" s="19" t="n">
        <v>138.4</v>
      </c>
      <c r="K20" s="19" t="n">
        <v>132.42</v>
      </c>
      <c r="L20" s="19" t="n">
        <v>158.23</v>
      </c>
      <c r="M20" s="19" t="n">
        <v>145.063</v>
      </c>
      <c r="N20" s="20" t="n">
        <v>116.9</v>
      </c>
      <c r="O20" s="19" t="n">
        <v>99.95</v>
      </c>
    </row>
    <row r="21" customFormat="false" ht="17.85" hidden="false" customHeight="true" outlineLevel="0" collapsed="false">
      <c r="A21" s="13"/>
      <c r="B21" s="17"/>
      <c r="C21" s="47"/>
      <c r="D21" s="18" t="s">
        <v>34</v>
      </c>
      <c r="E21" s="15" t="n">
        <v>0</v>
      </c>
      <c r="F21" s="15" t="n">
        <v>1.34</v>
      </c>
      <c r="G21" s="15" t="n">
        <v>1.08</v>
      </c>
      <c r="H21" s="15" t="n">
        <v>1.56</v>
      </c>
      <c r="I21" s="15" t="n">
        <v>1.35</v>
      </c>
      <c r="J21" s="19" t="n">
        <v>1.79</v>
      </c>
      <c r="K21" s="19" t="n">
        <v>2.1</v>
      </c>
      <c r="L21" s="19" t="n">
        <v>2.34</v>
      </c>
      <c r="M21" s="19" t="n">
        <v>1.74</v>
      </c>
      <c r="N21" s="20" t="n">
        <v>1.31</v>
      </c>
      <c r="O21" s="19" t="n">
        <v>1.4</v>
      </c>
    </row>
    <row r="22" customFormat="false" ht="17.85" hidden="false" customHeight="true" outlineLevel="0" collapsed="false">
      <c r="A22" s="13"/>
      <c r="B22" s="17"/>
      <c r="C22" s="18" t="s">
        <v>35</v>
      </c>
      <c r="D22" s="48"/>
      <c r="E22" s="49" t="s">
        <v>36</v>
      </c>
      <c r="F22" s="15" t="n">
        <v>4.83</v>
      </c>
      <c r="G22" s="15" t="n">
        <v>4.73</v>
      </c>
      <c r="H22" s="15" t="n">
        <v>4.91</v>
      </c>
      <c r="I22" s="15" t="n">
        <v>4.555</v>
      </c>
      <c r="J22" s="19" t="n">
        <v>4.28</v>
      </c>
      <c r="K22" s="19" t="n">
        <v>4</v>
      </c>
      <c r="L22" s="19" t="n">
        <v>3.79</v>
      </c>
      <c r="M22" s="19" t="n">
        <v>3.94</v>
      </c>
      <c r="N22" s="20" t="n">
        <v>3.765</v>
      </c>
      <c r="O22" s="19" t="n">
        <v>3.705</v>
      </c>
    </row>
    <row r="23" customFormat="false" ht="17.85" hidden="false" customHeight="true" outlineLevel="0" collapsed="false">
      <c r="A23" s="13"/>
      <c r="B23" s="17"/>
      <c r="C23" s="18" t="s">
        <v>37</v>
      </c>
      <c r="D23" s="48"/>
      <c r="E23" s="49" t="s">
        <v>36</v>
      </c>
      <c r="F23" s="15" t="n">
        <v>2.19</v>
      </c>
      <c r="G23" s="15" t="n">
        <v>1.84</v>
      </c>
      <c r="H23" s="15" t="n">
        <v>1.745</v>
      </c>
      <c r="I23" s="15" t="n">
        <v>2.38</v>
      </c>
      <c r="J23" s="19" t="n">
        <v>2.35</v>
      </c>
      <c r="K23" s="19" t="n">
        <v>1.92</v>
      </c>
      <c r="L23" s="19" t="n">
        <v>2.045</v>
      </c>
      <c r="M23" s="19" t="n">
        <v>1.995</v>
      </c>
      <c r="N23" s="20" t="n">
        <v>1.9</v>
      </c>
      <c r="O23" s="19" t="n">
        <v>2.78</v>
      </c>
    </row>
    <row r="24" customFormat="false" ht="17.85" hidden="false" customHeight="true" outlineLevel="0" collapsed="false">
      <c r="A24" s="13"/>
      <c r="B24" s="17"/>
      <c r="C24" s="18" t="s">
        <v>38</v>
      </c>
      <c r="D24" s="50"/>
      <c r="E24" s="15" t="n">
        <v>23.55</v>
      </c>
      <c r="F24" s="15" t="n">
        <v>14.09</v>
      </c>
      <c r="G24" s="15" t="n">
        <v>7.87</v>
      </c>
      <c r="H24" s="15" t="n">
        <v>3.662</v>
      </c>
      <c r="I24" s="15" t="n">
        <v>4.896</v>
      </c>
      <c r="J24" s="19" t="n">
        <v>6.02</v>
      </c>
      <c r="K24" s="19" t="n">
        <v>6.064</v>
      </c>
      <c r="L24" s="19" t="n">
        <v>6.764</v>
      </c>
      <c r="M24" s="19" t="n">
        <v>7.9</v>
      </c>
      <c r="N24" s="20" t="n">
        <v>7.694</v>
      </c>
      <c r="O24" s="19" t="n">
        <v>7.125</v>
      </c>
    </row>
    <row r="25" customFormat="false" ht="17.85" hidden="false" customHeight="true" outlineLevel="0" collapsed="false">
      <c r="A25" s="51" t="s">
        <v>39</v>
      </c>
      <c r="B25" s="14" t="s">
        <v>40</v>
      </c>
      <c r="C25" s="14"/>
      <c r="D25" s="14"/>
      <c r="E25" s="15" t="n">
        <f aca="false">SUM(E26:E28)</f>
        <v>1027.59</v>
      </c>
      <c r="F25" s="15" t="n">
        <v>607.815</v>
      </c>
      <c r="G25" s="15" t="n">
        <v>566.46</v>
      </c>
      <c r="H25" s="15" t="n">
        <v>117.91</v>
      </c>
      <c r="I25" s="15" t="n">
        <v>143.76</v>
      </c>
      <c r="J25" s="52" t="n">
        <v>159.917</v>
      </c>
      <c r="K25" s="52" t="n">
        <v>153.032</v>
      </c>
      <c r="L25" s="52" t="n">
        <v>192.015</v>
      </c>
      <c r="M25" s="52" t="n">
        <v>223.77</v>
      </c>
      <c r="N25" s="52" t="n">
        <v>204.05</v>
      </c>
      <c r="O25" s="52" t="n">
        <v>213.617</v>
      </c>
    </row>
    <row r="26" customFormat="false" ht="17.85" hidden="false" customHeight="true" outlineLevel="0" collapsed="false">
      <c r="A26" s="51"/>
      <c r="B26" s="22"/>
      <c r="C26" s="18" t="s">
        <v>16</v>
      </c>
      <c r="D26" s="50"/>
      <c r="E26" s="15" t="n">
        <v>980.86</v>
      </c>
      <c r="F26" s="15" t="n">
        <v>593.86</v>
      </c>
      <c r="G26" s="15" t="n">
        <v>549.56</v>
      </c>
      <c r="H26" s="15" t="n">
        <v>114.4</v>
      </c>
      <c r="I26" s="15" t="n">
        <v>125.68</v>
      </c>
      <c r="J26" s="19" t="n">
        <v>130.14</v>
      </c>
      <c r="K26" s="19" t="n">
        <v>122.8</v>
      </c>
      <c r="L26" s="19" t="n">
        <v>138.24</v>
      </c>
      <c r="M26" s="19" t="n">
        <v>150.22</v>
      </c>
      <c r="N26" s="20" t="n">
        <v>138.24</v>
      </c>
      <c r="O26" s="19" t="n">
        <v>145.88</v>
      </c>
    </row>
    <row r="27" customFormat="false" ht="17.85" hidden="false" customHeight="true" outlineLevel="0" collapsed="false">
      <c r="A27" s="51"/>
      <c r="B27" s="22"/>
      <c r="C27" s="18" t="s">
        <v>17</v>
      </c>
      <c r="D27" s="50"/>
      <c r="E27" s="15" t="n">
        <v>46.73</v>
      </c>
      <c r="F27" s="15" t="n">
        <v>13.335</v>
      </c>
      <c r="G27" s="15" t="n">
        <v>16.28</v>
      </c>
      <c r="H27" s="15" t="n">
        <v>3.45</v>
      </c>
      <c r="I27" s="15" t="n">
        <v>6.095</v>
      </c>
      <c r="J27" s="19" t="n">
        <v>9.33</v>
      </c>
      <c r="K27" s="19" t="n">
        <v>9.19</v>
      </c>
      <c r="L27" s="19" t="n">
        <v>12.515</v>
      </c>
      <c r="M27" s="19" t="n">
        <v>20.05</v>
      </c>
      <c r="N27" s="20" t="n">
        <v>15.795</v>
      </c>
      <c r="O27" s="19" t="n">
        <v>17.5</v>
      </c>
    </row>
    <row r="28" customFormat="false" ht="17.85" hidden="false" customHeight="true" outlineLevel="0" collapsed="false">
      <c r="A28" s="51"/>
      <c r="B28" s="47"/>
      <c r="C28" s="18" t="s">
        <v>18</v>
      </c>
      <c r="D28" s="50"/>
      <c r="E28" s="15" t="n">
        <v>0</v>
      </c>
      <c r="F28" s="15" t="n">
        <v>0.62</v>
      </c>
      <c r="G28" s="15" t="n">
        <v>0.62</v>
      </c>
      <c r="H28" s="15" t="n">
        <v>0.06</v>
      </c>
      <c r="I28" s="15" t="n">
        <v>11.985</v>
      </c>
      <c r="J28" s="19" t="n">
        <v>20.447</v>
      </c>
      <c r="K28" s="19" t="n">
        <v>21.042</v>
      </c>
      <c r="L28" s="19" t="n">
        <v>41.26</v>
      </c>
      <c r="M28" s="19" t="n">
        <v>53.5</v>
      </c>
      <c r="N28" s="20" t="n">
        <v>50.015</v>
      </c>
      <c r="O28" s="19" t="n">
        <v>50.237</v>
      </c>
    </row>
    <row r="29" customFormat="false" ht="17.85" hidden="false" customHeight="true" outlineLevel="0" collapsed="false">
      <c r="A29" s="13" t="s">
        <v>41</v>
      </c>
      <c r="B29" s="14" t="s">
        <v>40</v>
      </c>
      <c r="C29" s="53"/>
      <c r="D29" s="53"/>
      <c r="E29" s="15" t="n">
        <f aca="false">SUM(E30:E32)</f>
        <v>1667.617</v>
      </c>
      <c r="F29" s="15" t="n">
        <v>1777.616</v>
      </c>
      <c r="G29" s="15" t="n">
        <v>1724.38</v>
      </c>
      <c r="H29" s="15" t="n">
        <v>1876.6</v>
      </c>
      <c r="I29" s="15" t="n">
        <v>1872.06</v>
      </c>
      <c r="J29" s="52" t="n">
        <v>1924.083</v>
      </c>
      <c r="K29" s="52" t="n">
        <v>1907.086</v>
      </c>
      <c r="L29" s="52" t="n">
        <v>1901.155</v>
      </c>
      <c r="M29" s="52" t="n">
        <v>1849.86</v>
      </c>
      <c r="N29" s="52" t="n">
        <v>1771.15</v>
      </c>
      <c r="O29" s="52" t="n">
        <v>1777.315</v>
      </c>
    </row>
    <row r="30" customFormat="false" ht="17.85" hidden="false" customHeight="true" outlineLevel="0" collapsed="false">
      <c r="A30" s="13"/>
      <c r="B30" s="22"/>
      <c r="C30" s="18" t="s">
        <v>16</v>
      </c>
      <c r="D30" s="50"/>
      <c r="E30" s="15" t="n">
        <v>1667.617</v>
      </c>
      <c r="F30" s="15" t="n">
        <v>1753.6</v>
      </c>
      <c r="G30" s="15" t="n">
        <v>1701.28</v>
      </c>
      <c r="H30" s="15" t="n">
        <v>1855.26</v>
      </c>
      <c r="I30" s="15" t="n">
        <v>1844.63</v>
      </c>
      <c r="J30" s="19" t="n">
        <v>1902.39</v>
      </c>
      <c r="K30" s="19" t="n">
        <v>1885.89</v>
      </c>
      <c r="L30" s="19" t="n">
        <v>1872.75</v>
      </c>
      <c r="M30" s="19" t="n">
        <v>1820.76</v>
      </c>
      <c r="N30" s="20" t="n">
        <v>1745.29</v>
      </c>
      <c r="O30" s="19" t="n">
        <v>1754.89</v>
      </c>
    </row>
    <row r="31" customFormat="false" ht="17.85" hidden="false" customHeight="true" outlineLevel="0" collapsed="false">
      <c r="A31" s="13"/>
      <c r="B31" s="22"/>
      <c r="C31" s="18" t="s">
        <v>17</v>
      </c>
      <c r="D31" s="50"/>
      <c r="E31" s="15" t="n">
        <v>0</v>
      </c>
      <c r="F31" s="15" t="n">
        <v>13.796</v>
      </c>
      <c r="G31" s="15" t="n">
        <v>12.87</v>
      </c>
      <c r="H31" s="15" t="n">
        <v>12.31</v>
      </c>
      <c r="I31" s="15" t="n">
        <v>18.88</v>
      </c>
      <c r="J31" s="19" t="n">
        <v>12.675</v>
      </c>
      <c r="K31" s="19" t="n">
        <v>13.29</v>
      </c>
      <c r="L31" s="19" t="n">
        <v>19.995</v>
      </c>
      <c r="M31" s="19" t="n">
        <v>20.45</v>
      </c>
      <c r="N31" s="20" t="n">
        <v>19.6</v>
      </c>
      <c r="O31" s="19" t="n">
        <v>17.455</v>
      </c>
    </row>
    <row r="32" customFormat="false" ht="17.85" hidden="false" customHeight="true" outlineLevel="0" collapsed="false">
      <c r="A32" s="13"/>
      <c r="B32" s="47"/>
      <c r="C32" s="18" t="s">
        <v>18</v>
      </c>
      <c r="D32" s="50"/>
      <c r="E32" s="15" t="n">
        <v>0</v>
      </c>
      <c r="F32" s="15" t="n">
        <v>10.22</v>
      </c>
      <c r="G32" s="15" t="n">
        <v>10.23</v>
      </c>
      <c r="H32" s="15" t="n">
        <v>9.03</v>
      </c>
      <c r="I32" s="15" t="n">
        <v>8.55</v>
      </c>
      <c r="J32" s="19" t="n">
        <v>9.018</v>
      </c>
      <c r="K32" s="19" t="n">
        <v>7.906</v>
      </c>
      <c r="L32" s="19" t="n">
        <v>8.41</v>
      </c>
      <c r="M32" s="19" t="n">
        <v>8.65</v>
      </c>
      <c r="N32" s="20" t="n">
        <v>6.26</v>
      </c>
      <c r="O32" s="19" t="n">
        <v>4.97</v>
      </c>
    </row>
    <row r="33" customFormat="false" ht="17.85" hidden="false" customHeight="true" outlineLevel="0" collapsed="false">
      <c r="A33" s="54" t="s">
        <v>42</v>
      </c>
      <c r="B33" s="14" t="s">
        <v>40</v>
      </c>
      <c r="C33" s="53"/>
      <c r="D33" s="53"/>
      <c r="E33" s="15" t="n">
        <f aca="false">SUM(E34:E40)</f>
        <v>426.845</v>
      </c>
      <c r="F33" s="15" t="n">
        <v>499.22</v>
      </c>
      <c r="G33" s="15" t="n">
        <v>464.12</v>
      </c>
      <c r="H33" s="15" t="n">
        <v>484.125</v>
      </c>
      <c r="I33" s="15" t="n">
        <v>462.181</v>
      </c>
      <c r="J33" s="52" t="n">
        <v>452.06</v>
      </c>
      <c r="K33" s="52" t="n">
        <v>391.392</v>
      </c>
      <c r="L33" s="52" t="n">
        <v>383.387</v>
      </c>
      <c r="M33" s="52" t="n">
        <v>330.229</v>
      </c>
      <c r="N33" s="52" t="n">
        <v>285.038</v>
      </c>
      <c r="O33" s="52" t="n">
        <v>253.289</v>
      </c>
    </row>
    <row r="34" customFormat="false" ht="17.85" hidden="false" customHeight="true" outlineLevel="0" collapsed="false">
      <c r="A34" s="54"/>
      <c r="B34" s="55"/>
      <c r="C34" s="18" t="s">
        <v>43</v>
      </c>
      <c r="D34" s="50"/>
      <c r="E34" s="15" t="n">
        <v>6.06</v>
      </c>
      <c r="F34" s="15" t="n">
        <v>6.82</v>
      </c>
      <c r="G34" s="15" t="n">
        <v>5.76</v>
      </c>
      <c r="H34" s="15" t="n">
        <v>7.764</v>
      </c>
      <c r="I34" s="15" t="n">
        <v>9.113</v>
      </c>
      <c r="J34" s="19" t="n">
        <v>8.153</v>
      </c>
      <c r="K34" s="19" t="n">
        <v>7.712</v>
      </c>
      <c r="L34" s="19" t="n">
        <v>9.018</v>
      </c>
      <c r="M34" s="19" t="n">
        <v>6.229</v>
      </c>
      <c r="N34" s="20" t="n">
        <v>6.189</v>
      </c>
      <c r="O34" s="19" t="n">
        <v>5.672</v>
      </c>
    </row>
    <row r="35" customFormat="false" ht="17.85" hidden="false" customHeight="true" outlineLevel="0" collapsed="false">
      <c r="A35" s="54"/>
      <c r="B35" s="56"/>
      <c r="C35" s="18" t="s">
        <v>30</v>
      </c>
      <c r="D35" s="50"/>
      <c r="E35" s="15" t="n">
        <v>16.88</v>
      </c>
      <c r="F35" s="15" t="n">
        <v>6.3</v>
      </c>
      <c r="G35" s="15" t="n">
        <v>6.73</v>
      </c>
      <c r="H35" s="15" t="n">
        <v>6.52</v>
      </c>
      <c r="I35" s="15" t="n">
        <v>4.57</v>
      </c>
      <c r="J35" s="19" t="n">
        <v>6.63</v>
      </c>
      <c r="K35" s="19" t="n">
        <v>3.48</v>
      </c>
      <c r="L35" s="19" t="n">
        <v>3.743</v>
      </c>
      <c r="M35" s="19" t="n">
        <v>3.16</v>
      </c>
      <c r="N35" s="20" t="n">
        <v>2.775</v>
      </c>
      <c r="O35" s="19" t="n">
        <v>2.8</v>
      </c>
    </row>
    <row r="36" customFormat="false" ht="17.85" hidden="false" customHeight="true" outlineLevel="0" collapsed="false">
      <c r="A36" s="54"/>
      <c r="B36" s="56"/>
      <c r="C36" s="18" t="s">
        <v>31</v>
      </c>
      <c r="D36" s="50"/>
      <c r="E36" s="15" t="n">
        <v>62.23</v>
      </c>
      <c r="F36" s="15" t="n">
        <v>88.86</v>
      </c>
      <c r="G36" s="15" t="n">
        <v>81.79</v>
      </c>
      <c r="H36" s="15" t="n">
        <v>92.07</v>
      </c>
      <c r="I36" s="15" t="n">
        <v>86.67</v>
      </c>
      <c r="J36" s="19" t="n">
        <v>83.39</v>
      </c>
      <c r="K36" s="19" t="n">
        <v>71.33</v>
      </c>
      <c r="L36" s="19" t="n">
        <v>73.4</v>
      </c>
      <c r="M36" s="19" t="n">
        <v>64.6</v>
      </c>
      <c r="N36" s="20" t="n">
        <v>55.41</v>
      </c>
      <c r="O36" s="19" t="n">
        <v>52.59</v>
      </c>
    </row>
    <row r="37" customFormat="false" ht="17.85" hidden="false" customHeight="true" outlineLevel="0" collapsed="false">
      <c r="A37" s="54"/>
      <c r="B37" s="56"/>
      <c r="C37" s="18" t="s">
        <v>32</v>
      </c>
      <c r="D37" s="50"/>
      <c r="E37" s="15" t="n">
        <v>135.46</v>
      </c>
      <c r="F37" s="15" t="n">
        <v>135.27</v>
      </c>
      <c r="G37" s="15" t="n">
        <v>131.4</v>
      </c>
      <c r="H37" s="15" t="n">
        <v>137.9</v>
      </c>
      <c r="I37" s="15" t="n">
        <v>130.4</v>
      </c>
      <c r="J37" s="19" t="n">
        <v>128.85</v>
      </c>
      <c r="K37" s="19" t="n">
        <v>112.36</v>
      </c>
      <c r="L37" s="19" t="n">
        <v>108.51</v>
      </c>
      <c r="M37" s="19" t="n">
        <v>95.59</v>
      </c>
      <c r="N37" s="20" t="n">
        <v>86.98</v>
      </c>
      <c r="O37" s="19" t="n">
        <v>77.18</v>
      </c>
    </row>
    <row r="38" customFormat="false" ht="17.85" hidden="false" customHeight="true" outlineLevel="0" collapsed="false">
      <c r="A38" s="54"/>
      <c r="B38" s="56"/>
      <c r="C38" s="18" t="s">
        <v>33</v>
      </c>
      <c r="D38" s="50"/>
      <c r="E38" s="15" t="n">
        <v>170.11</v>
      </c>
      <c r="F38" s="15" t="n">
        <v>232.76</v>
      </c>
      <c r="G38" s="15" t="n">
        <v>216.14</v>
      </c>
      <c r="H38" s="15" t="n">
        <v>222.83</v>
      </c>
      <c r="I38" s="15" t="n">
        <v>216.63</v>
      </c>
      <c r="J38" s="19" t="n">
        <v>212.42</v>
      </c>
      <c r="K38" s="19" t="n">
        <v>185.73</v>
      </c>
      <c r="L38" s="19" t="n">
        <v>178.26</v>
      </c>
      <c r="M38" s="19" t="n">
        <v>151.68</v>
      </c>
      <c r="N38" s="20" t="n">
        <v>126.77</v>
      </c>
      <c r="O38" s="19" t="n">
        <v>108.75</v>
      </c>
    </row>
    <row r="39" customFormat="false" ht="17.85" hidden="false" customHeight="true" outlineLevel="0" collapsed="false">
      <c r="A39" s="54"/>
      <c r="B39" s="56"/>
      <c r="C39" s="18" t="s">
        <v>34</v>
      </c>
      <c r="D39" s="50"/>
      <c r="E39" s="15" t="n">
        <v>16.105</v>
      </c>
      <c r="F39" s="15" t="n">
        <v>7.65</v>
      </c>
      <c r="G39" s="15" t="n">
        <v>6.47</v>
      </c>
      <c r="H39" s="15" t="n">
        <v>7.335</v>
      </c>
      <c r="I39" s="15" t="n">
        <v>7.525</v>
      </c>
      <c r="J39" s="19" t="n">
        <v>7.585</v>
      </c>
      <c r="K39" s="19" t="n">
        <v>6.2</v>
      </c>
      <c r="L39" s="19" t="n">
        <v>6.815</v>
      </c>
      <c r="M39" s="19" t="n">
        <v>5.69</v>
      </c>
      <c r="N39" s="20" t="n">
        <v>4.02</v>
      </c>
      <c r="O39" s="19" t="n">
        <v>3.55</v>
      </c>
    </row>
    <row r="40" customFormat="false" ht="17.85" hidden="false" customHeight="true" outlineLevel="0" collapsed="false">
      <c r="A40" s="54"/>
      <c r="B40" s="56"/>
      <c r="C40" s="18" t="s">
        <v>44</v>
      </c>
      <c r="D40" s="50"/>
      <c r="E40" s="15" t="n">
        <v>20</v>
      </c>
      <c r="F40" s="15" t="n">
        <v>21.56</v>
      </c>
      <c r="G40" s="15" t="n">
        <v>15.83</v>
      </c>
      <c r="H40" s="15" t="n">
        <v>9.706</v>
      </c>
      <c r="I40" s="15" t="n">
        <v>7.273</v>
      </c>
      <c r="J40" s="19" t="n">
        <v>5.032</v>
      </c>
      <c r="K40" s="19" t="n">
        <v>4.58</v>
      </c>
      <c r="L40" s="19" t="n">
        <v>3.641</v>
      </c>
      <c r="M40" s="19" t="n">
        <v>3.28</v>
      </c>
      <c r="N40" s="20" t="n">
        <v>2.894</v>
      </c>
      <c r="O40" s="19" t="n">
        <v>2.747</v>
      </c>
    </row>
    <row r="41" customFormat="false" ht="17.85" hidden="false" customHeight="true" outlineLevel="0" collapsed="false">
      <c r="A41" s="10" t="s">
        <v>45</v>
      </c>
      <c r="B41" s="10"/>
      <c r="C41" s="10"/>
      <c r="D41" s="10"/>
      <c r="E41" s="15" t="n">
        <f aca="false">SUM(E3+E25+E29+E33)</f>
        <v>6738.132</v>
      </c>
      <c r="F41" s="15" t="n">
        <v>6380.601</v>
      </c>
      <c r="G41" s="15" t="n">
        <v>6140.15</v>
      </c>
      <c r="H41" s="15" t="n">
        <v>5665.872</v>
      </c>
      <c r="I41" s="15" t="n">
        <v>5602.007</v>
      </c>
      <c r="J41" s="52" t="n">
        <v>5654.32</v>
      </c>
      <c r="K41" s="52" t="n">
        <v>5490.119</v>
      </c>
      <c r="L41" s="52" t="n">
        <v>5492.122</v>
      </c>
      <c r="M41" s="52" t="n">
        <v>5388.847</v>
      </c>
      <c r="N41" s="57" t="n">
        <v>5074.197</v>
      </c>
      <c r="O41" s="52" t="n">
        <v>4950.731</v>
      </c>
    </row>
    <row r="42" customFormat="false" ht="17.85" hidden="false" customHeight="true" outlineLevel="0" collapsed="false">
      <c r="A42" s="58"/>
      <c r="B42" s="58"/>
      <c r="C42" s="58"/>
      <c r="D42" s="58"/>
      <c r="E42" s="59"/>
      <c r="F42" s="59"/>
      <c r="G42" s="6"/>
      <c r="H42" s="60"/>
      <c r="I42" s="60"/>
      <c r="N42" s="3"/>
      <c r="O42" s="3"/>
    </row>
    <row r="43" customFormat="false" ht="17.85" hidden="false" customHeight="true" outlineLevel="0" collapsed="false">
      <c r="A43" s="61" t="s">
        <v>46</v>
      </c>
      <c r="B43" s="62"/>
      <c r="C43" s="62"/>
      <c r="D43" s="62"/>
      <c r="E43" s="6"/>
      <c r="G43" s="63"/>
      <c r="H43" s="63"/>
      <c r="I43" s="63"/>
      <c r="J43" s="64"/>
      <c r="K43" s="64"/>
      <c r="N43" s="65"/>
      <c r="O43" s="66" t="s">
        <v>47</v>
      </c>
    </row>
    <row r="44" customFormat="false" ht="17.85" hidden="false" customHeight="true" outlineLevel="0" collapsed="false">
      <c r="A44" s="67" t="s">
        <v>48</v>
      </c>
      <c r="B44" s="67"/>
      <c r="C44" s="67"/>
      <c r="D44" s="67"/>
      <c r="E44" s="11" t="s">
        <v>49</v>
      </c>
      <c r="F44" s="11" t="s">
        <v>4</v>
      </c>
      <c r="G44" s="11" t="s">
        <v>5</v>
      </c>
      <c r="H44" s="11" t="s">
        <v>6</v>
      </c>
      <c r="I44" s="11" t="s">
        <v>7</v>
      </c>
      <c r="J44" s="12" t="s">
        <v>8</v>
      </c>
      <c r="K44" s="12" t="s">
        <v>9</v>
      </c>
      <c r="L44" s="11" t="s">
        <v>10</v>
      </c>
      <c r="M44" s="12" t="s">
        <v>11</v>
      </c>
      <c r="N44" s="68" t="s">
        <v>12</v>
      </c>
      <c r="O44" s="12" t="s">
        <v>13</v>
      </c>
    </row>
    <row r="45" customFormat="false" ht="17.85" hidden="false" customHeight="true" outlineLevel="0" collapsed="false">
      <c r="A45" s="67" t="s">
        <v>50</v>
      </c>
      <c r="B45" s="67"/>
      <c r="C45" s="67"/>
      <c r="D45" s="67"/>
      <c r="E45" s="69" t="n">
        <v>1089.444</v>
      </c>
      <c r="F45" s="69" t="n">
        <v>1082.22</v>
      </c>
      <c r="G45" s="69" t="n">
        <v>1057.809</v>
      </c>
      <c r="H45" s="15" t="n">
        <v>983.909</v>
      </c>
      <c r="I45" s="15" t="n">
        <v>983.97</v>
      </c>
      <c r="J45" s="70" t="n">
        <v>1003.322</v>
      </c>
      <c r="K45" s="70" t="n">
        <v>997.111</v>
      </c>
      <c r="L45" s="19" t="n">
        <v>1006.415</v>
      </c>
      <c r="M45" s="19" t="n">
        <v>997.296</v>
      </c>
      <c r="N45" s="20" t="n">
        <v>948.612049746919</v>
      </c>
      <c r="O45" s="19" t="n">
        <v>933.685</v>
      </c>
    </row>
    <row r="46" customFormat="false" ht="13.5" hidden="false" customHeight="true" outlineLevel="0" collapsed="false">
      <c r="M46" s="71" t="s">
        <v>51</v>
      </c>
      <c r="N46" s="71"/>
      <c r="O46" s="71"/>
    </row>
  </sheetData>
  <mergeCells count="17">
    <mergeCell ref="M1:O1"/>
    <mergeCell ref="A2:D2"/>
    <mergeCell ref="A3:A24"/>
    <mergeCell ref="B3:D3"/>
    <mergeCell ref="B4:B24"/>
    <mergeCell ref="C4:D4"/>
    <mergeCell ref="C5:D5"/>
    <mergeCell ref="C6:D6"/>
    <mergeCell ref="A25:A28"/>
    <mergeCell ref="B25:D25"/>
    <mergeCell ref="A29:A32"/>
    <mergeCell ref="A33:A40"/>
    <mergeCell ref="B35:B40"/>
    <mergeCell ref="A41:D41"/>
    <mergeCell ref="A44:D44"/>
    <mergeCell ref="A45:D45"/>
    <mergeCell ref="M46:O46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0:00:10Z</dcterms:created>
  <dc:creator>Prius</dc:creator>
  <dc:description/>
  <dc:language>en-US</dc:language>
  <cp:lastModifiedBy>sakaki</cp:lastModifiedBy>
  <cp:lastPrinted>2017-01-23T08:13:13Z</cp:lastPrinted>
  <dcterms:modified xsi:type="dcterms:W3CDTF">2019-02-05T04:32:06Z</dcterms:modified>
  <cp:revision>0</cp:revision>
  <dc:subject/>
  <dc:title/>
</cp:coreProperties>
</file>