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8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);[RED]\(0.0\)"/>
    <numFmt numFmtId="167" formatCode="0.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10" zoomScalePageLayoutView="8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12"/>
    <col collapsed="false" customWidth="false" hidden="false" outlineLevel="0" max="257" min="38" style="1" width="8.99"/>
  </cols>
  <sheetData>
    <row r="1" customFormat="false" ht="19.5" hidden="false" customHeight="false" outlineLevel="0" collapsed="false">
      <c r="A1" s="2" t="s">
        <v>0</v>
      </c>
      <c r="AH1" s="3" t="s">
        <v>1</v>
      </c>
      <c r="AI1" s="3"/>
      <c r="AJ1" s="3"/>
      <c r="AK1" s="3"/>
    </row>
    <row r="2" customFormat="false" ht="54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  <c r="AE2" s="8"/>
      <c r="AF2" s="8"/>
      <c r="AG2" s="8"/>
      <c r="AH2" s="8"/>
      <c r="AI2" s="8"/>
      <c r="AJ2" s="8"/>
      <c r="AK2" s="8"/>
    </row>
    <row r="3" customFormat="false" ht="36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1</v>
      </c>
      <c r="O3" s="9" t="s">
        <v>12</v>
      </c>
      <c r="P3" s="9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10" t="s">
        <v>14</v>
      </c>
      <c r="V3" s="9" t="s">
        <v>11</v>
      </c>
      <c r="W3" s="9" t="s">
        <v>12</v>
      </c>
      <c r="X3" s="9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11" t="s">
        <v>15</v>
      </c>
      <c r="AD3" s="10" t="s">
        <v>16</v>
      </c>
      <c r="AE3" s="10"/>
      <c r="AF3" s="10"/>
      <c r="AG3" s="10"/>
      <c r="AH3" s="12" t="s">
        <v>17</v>
      </c>
      <c r="AI3" s="12"/>
      <c r="AJ3" s="12"/>
      <c r="AK3" s="12"/>
    </row>
    <row r="4" customFormat="false" ht="63.75" hidden="false" customHeight="true" outlineLevel="0" collapsed="false">
      <c r="A4" s="4"/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1"/>
      <c r="AD4" s="9" t="s">
        <v>11</v>
      </c>
      <c r="AE4" s="9" t="s">
        <v>12</v>
      </c>
      <c r="AF4" s="9" t="s">
        <v>13</v>
      </c>
      <c r="AG4" s="11" t="s">
        <v>15</v>
      </c>
      <c r="AH4" s="9" t="s">
        <v>11</v>
      </c>
      <c r="AI4" s="9" t="s">
        <v>12</v>
      </c>
      <c r="AJ4" s="9" t="s">
        <v>13</v>
      </c>
      <c r="AK4" s="13" t="s">
        <v>18</v>
      </c>
    </row>
    <row r="5" customFormat="false" ht="20.1" hidden="false" customHeight="true" outlineLevel="0" collapsed="false">
      <c r="A5" s="14" t="s">
        <v>19</v>
      </c>
      <c r="B5" s="15" t="n">
        <v>174</v>
      </c>
      <c r="C5" s="15" t="n">
        <v>81</v>
      </c>
      <c r="D5" s="15" t="n">
        <v>93</v>
      </c>
      <c r="E5" s="16" t="n">
        <v>100</v>
      </c>
      <c r="F5" s="15" t="n">
        <v>171</v>
      </c>
      <c r="G5" s="15" t="n">
        <v>79</v>
      </c>
      <c r="H5" s="15" t="n">
        <v>92</v>
      </c>
      <c r="I5" s="17" t="n">
        <v>98.2758620689655</v>
      </c>
      <c r="J5" s="15" t="s">
        <v>20</v>
      </c>
      <c r="K5" s="15" t="s">
        <v>20</v>
      </c>
      <c r="L5" s="15" t="s">
        <v>20</v>
      </c>
      <c r="M5" s="15" t="s">
        <v>20</v>
      </c>
      <c r="N5" s="15" t="n">
        <v>1</v>
      </c>
      <c r="O5" s="15" t="s">
        <v>20</v>
      </c>
      <c r="P5" s="15" t="n">
        <v>1</v>
      </c>
      <c r="Q5" s="17" t="n">
        <v>0.574712643678161</v>
      </c>
      <c r="R5" s="15" t="n">
        <v>1</v>
      </c>
      <c r="S5" s="15" t="n">
        <v>1</v>
      </c>
      <c r="T5" s="15" t="s">
        <v>20</v>
      </c>
      <c r="U5" s="15" t="n">
        <v>0.6</v>
      </c>
      <c r="V5" s="15" t="s">
        <v>20</v>
      </c>
      <c r="W5" s="15" t="s">
        <v>20</v>
      </c>
      <c r="X5" s="15" t="s">
        <v>20</v>
      </c>
      <c r="Y5" s="15" t="s">
        <v>20</v>
      </c>
      <c r="Z5" s="15" t="s">
        <v>20</v>
      </c>
      <c r="AA5" s="15" t="s">
        <v>20</v>
      </c>
      <c r="AB5" s="15" t="s">
        <v>20</v>
      </c>
      <c r="AC5" s="15" t="s">
        <v>20</v>
      </c>
      <c r="AD5" s="15" t="s">
        <v>20</v>
      </c>
      <c r="AE5" s="15" t="s">
        <v>20</v>
      </c>
      <c r="AF5" s="15" t="s">
        <v>20</v>
      </c>
      <c r="AG5" s="15" t="s">
        <v>20</v>
      </c>
      <c r="AH5" s="15" t="s">
        <v>20</v>
      </c>
      <c r="AI5" s="15" t="s">
        <v>20</v>
      </c>
      <c r="AJ5" s="15" t="s">
        <v>20</v>
      </c>
      <c r="AK5" s="18" t="s">
        <v>20</v>
      </c>
    </row>
    <row r="6" customFormat="false" ht="20.1" hidden="false" customHeight="true" outlineLevel="0" collapsed="false">
      <c r="A6" s="14" t="n">
        <v>15</v>
      </c>
      <c r="B6" s="15" t="n">
        <v>182</v>
      </c>
      <c r="C6" s="15" t="n">
        <v>100</v>
      </c>
      <c r="D6" s="15" t="n">
        <v>82</v>
      </c>
      <c r="E6" s="16" t="n">
        <v>100</v>
      </c>
      <c r="F6" s="15" t="n">
        <v>180</v>
      </c>
      <c r="G6" s="15" t="n">
        <v>98</v>
      </c>
      <c r="H6" s="15" t="n">
        <v>82</v>
      </c>
      <c r="I6" s="17" t="n">
        <v>98.9010989010989</v>
      </c>
      <c r="J6" s="15" t="s">
        <v>20</v>
      </c>
      <c r="K6" s="15" t="s">
        <v>20</v>
      </c>
      <c r="L6" s="15" t="s">
        <v>20</v>
      </c>
      <c r="M6" s="16" t="s">
        <v>20</v>
      </c>
      <c r="N6" s="15" t="n">
        <v>2</v>
      </c>
      <c r="O6" s="15" t="n">
        <v>2</v>
      </c>
      <c r="P6" s="15" t="s">
        <v>20</v>
      </c>
      <c r="Q6" s="17" t="n">
        <v>1.0989010989011</v>
      </c>
      <c r="R6" s="15" t="s">
        <v>20</v>
      </c>
      <c r="S6" s="15" t="s">
        <v>20</v>
      </c>
      <c r="T6" s="15" t="s">
        <v>20</v>
      </c>
      <c r="U6" s="15" t="s">
        <v>20</v>
      </c>
      <c r="V6" s="15" t="s">
        <v>20</v>
      </c>
      <c r="W6" s="15" t="s">
        <v>20</v>
      </c>
      <c r="X6" s="15" t="s">
        <v>20</v>
      </c>
      <c r="Y6" s="15" t="s">
        <v>20</v>
      </c>
      <c r="Z6" s="15" t="n">
        <v>3</v>
      </c>
      <c r="AA6" s="15" t="n">
        <v>2</v>
      </c>
      <c r="AB6" s="15" t="n">
        <v>1</v>
      </c>
      <c r="AC6" s="15" t="n">
        <v>1.6</v>
      </c>
      <c r="AD6" s="15" t="s">
        <v>20</v>
      </c>
      <c r="AE6" s="15" t="s">
        <v>20</v>
      </c>
      <c r="AF6" s="15" t="s">
        <v>20</v>
      </c>
      <c r="AG6" s="15" t="s">
        <v>20</v>
      </c>
      <c r="AH6" s="15" t="s">
        <v>20</v>
      </c>
      <c r="AI6" s="15" t="s">
        <v>20</v>
      </c>
      <c r="AJ6" s="15" t="s">
        <v>20</v>
      </c>
      <c r="AK6" s="18" t="s">
        <v>20</v>
      </c>
    </row>
    <row r="7" customFormat="false" ht="20.1" hidden="false" customHeight="true" outlineLevel="0" collapsed="false">
      <c r="A7" s="14" t="n">
        <v>16</v>
      </c>
      <c r="B7" s="15" t="n">
        <v>183</v>
      </c>
      <c r="C7" s="15" t="n">
        <v>83</v>
      </c>
      <c r="D7" s="15" t="n">
        <v>100</v>
      </c>
      <c r="E7" s="16" t="n">
        <v>100</v>
      </c>
      <c r="F7" s="15" t="n">
        <v>181</v>
      </c>
      <c r="G7" s="15" t="n">
        <v>82</v>
      </c>
      <c r="H7" s="15" t="n">
        <v>99</v>
      </c>
      <c r="I7" s="17" t="n">
        <v>98.9071038251366</v>
      </c>
      <c r="J7" s="15" t="s">
        <v>20</v>
      </c>
      <c r="K7" s="15" t="s">
        <v>20</v>
      </c>
      <c r="L7" s="15" t="s">
        <v>20</v>
      </c>
      <c r="M7" s="15" t="s">
        <v>20</v>
      </c>
      <c r="N7" s="15" t="n">
        <v>1</v>
      </c>
      <c r="O7" s="15" t="s">
        <v>20</v>
      </c>
      <c r="P7" s="15" t="n">
        <v>1</v>
      </c>
      <c r="Q7" s="17" t="n">
        <v>0.546448087431694</v>
      </c>
      <c r="R7" s="15" t="s">
        <v>20</v>
      </c>
      <c r="S7" s="15" t="s">
        <v>20</v>
      </c>
      <c r="T7" s="15" t="s">
        <v>20</v>
      </c>
      <c r="U7" s="15" t="s">
        <v>20</v>
      </c>
      <c r="V7" s="15" t="s">
        <v>20</v>
      </c>
      <c r="W7" s="15" t="s">
        <v>20</v>
      </c>
      <c r="X7" s="15" t="s">
        <v>20</v>
      </c>
      <c r="Y7" s="15" t="s">
        <v>20</v>
      </c>
      <c r="Z7" s="15" t="n">
        <v>1</v>
      </c>
      <c r="AA7" s="15" t="n">
        <v>1</v>
      </c>
      <c r="AB7" s="15" t="s">
        <v>20</v>
      </c>
      <c r="AC7" s="19" t="n">
        <v>0.5</v>
      </c>
      <c r="AD7" s="15" t="n">
        <v>1</v>
      </c>
      <c r="AE7" s="15" t="s">
        <v>20</v>
      </c>
      <c r="AF7" s="15" t="n">
        <v>1</v>
      </c>
      <c r="AG7" s="15" t="n">
        <v>0.5</v>
      </c>
      <c r="AH7" s="15" t="s">
        <v>20</v>
      </c>
      <c r="AI7" s="15" t="s">
        <v>20</v>
      </c>
      <c r="AJ7" s="15" t="s">
        <v>20</v>
      </c>
      <c r="AK7" s="18" t="s">
        <v>20</v>
      </c>
    </row>
    <row r="8" customFormat="false" ht="20.1" hidden="false" customHeight="true" outlineLevel="0" collapsed="false">
      <c r="A8" s="14" t="n">
        <v>17</v>
      </c>
      <c r="B8" s="15" t="n">
        <v>181</v>
      </c>
      <c r="C8" s="15" t="n">
        <v>98</v>
      </c>
      <c r="D8" s="15" t="n">
        <v>83</v>
      </c>
      <c r="E8" s="16" t="n">
        <v>100</v>
      </c>
      <c r="F8" s="15" t="n">
        <v>178</v>
      </c>
      <c r="G8" s="15" t="n">
        <v>96</v>
      </c>
      <c r="H8" s="15" t="n">
        <v>82</v>
      </c>
      <c r="I8" s="17" t="n">
        <v>98.3425414364641</v>
      </c>
      <c r="J8" s="15" t="s">
        <v>20</v>
      </c>
      <c r="K8" s="15" t="s">
        <v>20</v>
      </c>
      <c r="L8" s="15" t="s">
        <v>20</v>
      </c>
      <c r="M8" s="15" t="s">
        <v>20</v>
      </c>
      <c r="N8" s="15" t="n">
        <v>3</v>
      </c>
      <c r="O8" s="15" t="n">
        <v>2</v>
      </c>
      <c r="P8" s="15" t="n">
        <v>1</v>
      </c>
      <c r="Q8" s="17" t="n">
        <v>1.65745856353591</v>
      </c>
      <c r="R8" s="15" t="s">
        <v>20</v>
      </c>
      <c r="S8" s="15" t="s">
        <v>20</v>
      </c>
      <c r="T8" s="15" t="s">
        <v>20</v>
      </c>
      <c r="U8" s="15" t="s">
        <v>20</v>
      </c>
      <c r="V8" s="15" t="s">
        <v>20</v>
      </c>
      <c r="W8" s="15" t="s">
        <v>20</v>
      </c>
      <c r="X8" s="15" t="s">
        <v>20</v>
      </c>
      <c r="Y8" s="15" t="s">
        <v>20</v>
      </c>
      <c r="Z8" s="15" t="n">
        <v>1</v>
      </c>
      <c r="AA8" s="15" t="s">
        <v>20</v>
      </c>
      <c r="AB8" s="15" t="n">
        <v>1</v>
      </c>
      <c r="AC8" s="19" t="n">
        <v>0.6</v>
      </c>
      <c r="AD8" s="15" t="s">
        <v>20</v>
      </c>
      <c r="AE8" s="15" t="s">
        <v>20</v>
      </c>
      <c r="AF8" s="15" t="s">
        <v>20</v>
      </c>
      <c r="AG8" s="15" t="s">
        <v>20</v>
      </c>
      <c r="AH8" s="15" t="s">
        <v>20</v>
      </c>
      <c r="AI8" s="15" t="s">
        <v>20</v>
      </c>
      <c r="AJ8" s="15" t="s">
        <v>20</v>
      </c>
      <c r="AK8" s="18" t="s">
        <v>20</v>
      </c>
    </row>
    <row r="9" customFormat="false" ht="20.1" hidden="false" customHeight="true" outlineLevel="0" collapsed="false">
      <c r="A9" s="20" t="n">
        <v>18</v>
      </c>
      <c r="B9" s="21" t="n">
        <v>185</v>
      </c>
      <c r="C9" s="21" t="n">
        <v>91</v>
      </c>
      <c r="D9" s="21" t="n">
        <v>94</v>
      </c>
      <c r="E9" s="22" t="n">
        <v>100</v>
      </c>
      <c r="F9" s="21" t="n">
        <v>184</v>
      </c>
      <c r="G9" s="21" t="n">
        <v>90</v>
      </c>
      <c r="H9" s="21" t="n">
        <v>94</v>
      </c>
      <c r="I9" s="17" t="n">
        <v>99.4594594594595</v>
      </c>
      <c r="J9" s="21" t="s">
        <v>20</v>
      </c>
      <c r="K9" s="21" t="s">
        <v>20</v>
      </c>
      <c r="L9" s="21" t="s">
        <v>20</v>
      </c>
      <c r="M9" s="21" t="s">
        <v>20</v>
      </c>
      <c r="N9" s="21" t="n">
        <v>1</v>
      </c>
      <c r="O9" s="21" t="n">
        <v>1</v>
      </c>
      <c r="P9" s="21" t="s">
        <v>20</v>
      </c>
      <c r="Q9" s="17" t="n">
        <v>0.540540540540541</v>
      </c>
      <c r="R9" s="21" t="s">
        <v>20</v>
      </c>
      <c r="S9" s="21" t="s">
        <v>20</v>
      </c>
      <c r="T9" s="21" t="s">
        <v>20</v>
      </c>
      <c r="U9" s="21" t="s">
        <v>20</v>
      </c>
      <c r="V9" s="21" t="s">
        <v>20</v>
      </c>
      <c r="W9" s="21" t="s">
        <v>20</v>
      </c>
      <c r="X9" s="21" t="s">
        <v>20</v>
      </c>
      <c r="Y9" s="21" t="s">
        <v>20</v>
      </c>
      <c r="Z9" s="21" t="n">
        <v>1</v>
      </c>
      <c r="AA9" s="15" t="s">
        <v>20</v>
      </c>
      <c r="AB9" s="21" t="n">
        <v>1</v>
      </c>
      <c r="AC9" s="23" t="n">
        <v>0.5</v>
      </c>
      <c r="AD9" s="15" t="n">
        <v>1</v>
      </c>
      <c r="AE9" s="21" t="n">
        <v>1</v>
      </c>
      <c r="AF9" s="21" t="s">
        <v>20</v>
      </c>
      <c r="AG9" s="21" t="n">
        <v>0.5</v>
      </c>
      <c r="AH9" s="21" t="s">
        <v>20</v>
      </c>
      <c r="AI9" s="21" t="s">
        <v>20</v>
      </c>
      <c r="AJ9" s="21" t="s">
        <v>20</v>
      </c>
      <c r="AK9" s="24" t="s">
        <v>20</v>
      </c>
    </row>
    <row r="10" customFormat="false" ht="20.1" hidden="false" customHeight="true" outlineLevel="0" collapsed="false">
      <c r="A10" s="14" t="n">
        <v>19</v>
      </c>
      <c r="B10" s="15" t="n">
        <v>172</v>
      </c>
      <c r="C10" s="15" t="n">
        <v>93</v>
      </c>
      <c r="D10" s="15" t="n">
        <v>79</v>
      </c>
      <c r="E10" s="16" t="n">
        <v>100</v>
      </c>
      <c r="F10" s="15" t="n">
        <v>170</v>
      </c>
      <c r="G10" s="15" t="n">
        <v>91</v>
      </c>
      <c r="H10" s="15" t="n">
        <v>79</v>
      </c>
      <c r="I10" s="17" t="n">
        <v>98.8372093023256</v>
      </c>
      <c r="J10" s="15" t="s">
        <v>20</v>
      </c>
      <c r="K10" s="15" t="s">
        <v>20</v>
      </c>
      <c r="L10" s="15" t="s">
        <v>20</v>
      </c>
      <c r="M10" s="15" t="s">
        <v>20</v>
      </c>
      <c r="N10" s="15" t="n">
        <v>1</v>
      </c>
      <c r="O10" s="15" t="n">
        <v>1</v>
      </c>
      <c r="P10" s="15" t="s">
        <v>20</v>
      </c>
      <c r="Q10" s="17" t="n">
        <v>0.581395348837209</v>
      </c>
      <c r="R10" s="15" t="n">
        <v>1</v>
      </c>
      <c r="S10" s="15" t="n">
        <v>1</v>
      </c>
      <c r="T10" s="15" t="s">
        <v>20</v>
      </c>
      <c r="U10" s="15" t="n">
        <v>0.6</v>
      </c>
      <c r="V10" s="15" t="s">
        <v>20</v>
      </c>
      <c r="W10" s="15" t="s">
        <v>20</v>
      </c>
      <c r="X10" s="15" t="s">
        <v>20</v>
      </c>
      <c r="Y10" s="15" t="s">
        <v>20</v>
      </c>
      <c r="Z10" s="15" t="n">
        <v>1</v>
      </c>
      <c r="AA10" s="15" t="s">
        <v>20</v>
      </c>
      <c r="AB10" s="15" t="n">
        <v>1</v>
      </c>
      <c r="AC10" s="19" t="n">
        <v>0.6</v>
      </c>
      <c r="AD10" s="15" t="s">
        <v>20</v>
      </c>
      <c r="AE10" s="15" t="s">
        <v>20</v>
      </c>
      <c r="AF10" s="15" t="s">
        <v>20</v>
      </c>
      <c r="AG10" s="15" t="s">
        <v>20</v>
      </c>
      <c r="AH10" s="15" t="s">
        <v>20</v>
      </c>
      <c r="AI10" s="15" t="s">
        <v>20</v>
      </c>
      <c r="AJ10" s="15" t="s">
        <v>20</v>
      </c>
      <c r="AK10" s="18" t="s">
        <v>20</v>
      </c>
    </row>
    <row r="11" customFormat="false" ht="20.1" hidden="false" customHeight="true" outlineLevel="0" collapsed="false">
      <c r="A11" s="14" t="n">
        <v>20</v>
      </c>
      <c r="B11" s="15" t="n">
        <v>180</v>
      </c>
      <c r="C11" s="15" t="n">
        <v>77</v>
      </c>
      <c r="D11" s="15" t="n">
        <v>103</v>
      </c>
      <c r="E11" s="16" t="n">
        <v>100</v>
      </c>
      <c r="F11" s="15" t="n">
        <v>178</v>
      </c>
      <c r="G11" s="15" t="n">
        <v>76</v>
      </c>
      <c r="H11" s="15" t="n">
        <v>102</v>
      </c>
      <c r="I11" s="17" t="n">
        <v>98.8888888888889</v>
      </c>
      <c r="J11" s="15" t="s">
        <v>20</v>
      </c>
      <c r="K11" s="15" t="s">
        <v>20</v>
      </c>
      <c r="L11" s="15" t="s">
        <v>20</v>
      </c>
      <c r="M11" s="15" t="s">
        <v>20</v>
      </c>
      <c r="N11" s="15" t="n">
        <v>2</v>
      </c>
      <c r="O11" s="15" t="n">
        <v>1</v>
      </c>
      <c r="P11" s="15" t="n">
        <v>1</v>
      </c>
      <c r="Q11" s="17" t="n">
        <v>1.11111111111111</v>
      </c>
      <c r="R11" s="15" t="s">
        <v>20</v>
      </c>
      <c r="S11" s="15" t="s">
        <v>20</v>
      </c>
      <c r="T11" s="15" t="s">
        <v>20</v>
      </c>
      <c r="U11" s="15" t="s">
        <v>20</v>
      </c>
      <c r="V11" s="15" t="s">
        <v>20</v>
      </c>
      <c r="W11" s="15" t="s">
        <v>20</v>
      </c>
      <c r="X11" s="15" t="s">
        <v>20</v>
      </c>
      <c r="Y11" s="15" t="s">
        <v>20</v>
      </c>
      <c r="Z11" s="15" t="n">
        <v>2</v>
      </c>
      <c r="AA11" s="15" t="s">
        <v>20</v>
      </c>
      <c r="AB11" s="15" t="n">
        <v>2</v>
      </c>
      <c r="AC11" s="19" t="n">
        <v>1.1</v>
      </c>
      <c r="AD11" s="15" t="s">
        <v>20</v>
      </c>
      <c r="AE11" s="15" t="s">
        <v>20</v>
      </c>
      <c r="AF11" s="15" t="s">
        <v>20</v>
      </c>
      <c r="AG11" s="15" t="s">
        <v>20</v>
      </c>
      <c r="AH11" s="15" t="s">
        <v>20</v>
      </c>
      <c r="AI11" s="15" t="s">
        <v>20</v>
      </c>
      <c r="AJ11" s="15" t="s">
        <v>20</v>
      </c>
      <c r="AK11" s="18" t="s">
        <v>20</v>
      </c>
    </row>
    <row r="12" customFormat="false" ht="20.1" hidden="false" customHeight="true" outlineLevel="0" collapsed="false">
      <c r="A12" s="14" t="n">
        <v>21</v>
      </c>
      <c r="B12" s="15" t="n">
        <v>169</v>
      </c>
      <c r="C12" s="15" t="n">
        <v>85</v>
      </c>
      <c r="D12" s="15" t="n">
        <v>84</v>
      </c>
      <c r="E12" s="16" t="n">
        <v>100</v>
      </c>
      <c r="F12" s="15" t="n">
        <v>169</v>
      </c>
      <c r="G12" s="15" t="n">
        <v>85</v>
      </c>
      <c r="H12" s="15" t="n">
        <v>84</v>
      </c>
      <c r="I12" s="17" t="n">
        <v>100</v>
      </c>
      <c r="J12" s="15" t="s">
        <v>20</v>
      </c>
      <c r="K12" s="15" t="s">
        <v>20</v>
      </c>
      <c r="L12" s="15" t="s">
        <v>20</v>
      </c>
      <c r="M12" s="15" t="s">
        <v>20</v>
      </c>
      <c r="N12" s="15" t="s">
        <v>20</v>
      </c>
      <c r="O12" s="15" t="s">
        <v>20</v>
      </c>
      <c r="P12" s="15" t="s">
        <v>20</v>
      </c>
      <c r="Q12" s="17" t="s">
        <v>20</v>
      </c>
      <c r="R12" s="15" t="s">
        <v>20</v>
      </c>
      <c r="S12" s="15" t="s">
        <v>20</v>
      </c>
      <c r="T12" s="15" t="s">
        <v>20</v>
      </c>
      <c r="U12" s="15" t="s">
        <v>20</v>
      </c>
      <c r="V12" s="15" t="s">
        <v>20</v>
      </c>
      <c r="W12" s="15" t="s">
        <v>20</v>
      </c>
      <c r="X12" s="15" t="s">
        <v>20</v>
      </c>
      <c r="Y12" s="15" t="s">
        <v>20</v>
      </c>
      <c r="Z12" s="15" t="n">
        <v>3</v>
      </c>
      <c r="AA12" s="15" t="n">
        <v>1</v>
      </c>
      <c r="AB12" s="15" t="n">
        <v>2</v>
      </c>
      <c r="AC12" s="19" t="n">
        <v>1.8</v>
      </c>
      <c r="AD12" s="15" t="s">
        <v>20</v>
      </c>
      <c r="AE12" s="15" t="s">
        <v>20</v>
      </c>
      <c r="AF12" s="15" t="s">
        <v>20</v>
      </c>
      <c r="AG12" s="15" t="s">
        <v>20</v>
      </c>
      <c r="AH12" s="15" t="s">
        <v>20</v>
      </c>
      <c r="AI12" s="15" t="s">
        <v>20</v>
      </c>
      <c r="AJ12" s="15" t="s">
        <v>20</v>
      </c>
      <c r="AK12" s="18" t="s">
        <v>20</v>
      </c>
    </row>
    <row r="13" customFormat="false" ht="20.1" hidden="false" customHeight="true" outlineLevel="0" collapsed="false">
      <c r="A13" s="20" t="n">
        <v>22</v>
      </c>
      <c r="B13" s="21" t="n">
        <v>155</v>
      </c>
      <c r="C13" s="21" t="n">
        <v>82</v>
      </c>
      <c r="D13" s="21" t="n">
        <v>73</v>
      </c>
      <c r="E13" s="22" t="n">
        <v>100</v>
      </c>
      <c r="F13" s="21" t="n">
        <v>153</v>
      </c>
      <c r="G13" s="21" t="n">
        <v>81</v>
      </c>
      <c r="H13" s="21" t="n">
        <v>72</v>
      </c>
      <c r="I13" s="25" t="n">
        <v>98.7096774193548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5" t="s">
        <v>20</v>
      </c>
      <c r="R13" s="21" t="s">
        <v>20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n">
        <v>2</v>
      </c>
      <c r="AA13" s="21" t="n">
        <v>1</v>
      </c>
      <c r="AB13" s="21" t="n">
        <v>1</v>
      </c>
      <c r="AC13" s="23" t="n">
        <v>1.3</v>
      </c>
      <c r="AD13" s="21" t="s">
        <v>20</v>
      </c>
      <c r="AE13" s="21" t="s">
        <v>20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21" t="s">
        <v>20</v>
      </c>
      <c r="AK13" s="24" t="s">
        <v>20</v>
      </c>
    </row>
    <row r="14" customFormat="false" ht="20.1" hidden="false" customHeight="true" outlineLevel="0" collapsed="false">
      <c r="A14" s="20" t="n">
        <v>23</v>
      </c>
      <c r="B14" s="21" t="n">
        <v>142</v>
      </c>
      <c r="C14" s="21" t="n">
        <v>73</v>
      </c>
      <c r="D14" s="21" t="n">
        <v>69</v>
      </c>
      <c r="E14" s="22" t="n">
        <v>100</v>
      </c>
      <c r="F14" s="21" t="n">
        <v>139</v>
      </c>
      <c r="G14" s="21" t="n">
        <v>70</v>
      </c>
      <c r="H14" s="21" t="n">
        <v>69</v>
      </c>
      <c r="I14" s="25" t="n">
        <v>97.887323943662</v>
      </c>
      <c r="J14" s="21" t="s">
        <v>20</v>
      </c>
      <c r="K14" s="21" t="s">
        <v>20</v>
      </c>
      <c r="L14" s="21" t="s">
        <v>20</v>
      </c>
      <c r="M14" s="21" t="s">
        <v>20</v>
      </c>
      <c r="N14" s="21" t="s">
        <v>20</v>
      </c>
      <c r="O14" s="21" t="s">
        <v>20</v>
      </c>
      <c r="P14" s="21" t="s">
        <v>20</v>
      </c>
      <c r="Q14" s="25" t="s">
        <v>20</v>
      </c>
      <c r="R14" s="21" t="n">
        <v>3</v>
      </c>
      <c r="S14" s="21" t="n">
        <v>3</v>
      </c>
      <c r="T14" s="21" t="s">
        <v>20</v>
      </c>
      <c r="U14" s="21" t="n">
        <v>2.11267605633803</v>
      </c>
      <c r="V14" s="21" t="s">
        <v>20</v>
      </c>
      <c r="W14" s="21" t="s">
        <v>20</v>
      </c>
      <c r="X14" s="21" t="s">
        <v>20</v>
      </c>
      <c r="Y14" s="21" t="s">
        <v>20</v>
      </c>
      <c r="Z14" s="21" t="n">
        <v>1</v>
      </c>
      <c r="AA14" s="21" t="n">
        <v>1</v>
      </c>
      <c r="AB14" s="21" t="s">
        <v>20</v>
      </c>
      <c r="AC14" s="23" t="n">
        <v>0.719424460431655</v>
      </c>
      <c r="AD14" s="21" t="s">
        <v>20</v>
      </c>
      <c r="AE14" s="21" t="s">
        <v>20</v>
      </c>
      <c r="AF14" s="21" t="s">
        <v>20</v>
      </c>
      <c r="AG14" s="21" t="s">
        <v>20</v>
      </c>
      <c r="AH14" s="21" t="s">
        <v>20</v>
      </c>
      <c r="AI14" s="21" t="s">
        <v>20</v>
      </c>
      <c r="AJ14" s="21" t="s">
        <v>20</v>
      </c>
      <c r="AK14" s="24" t="s">
        <v>20</v>
      </c>
    </row>
    <row r="15" customFormat="false" ht="20.1" hidden="false" customHeight="true" outlineLevel="0" collapsed="false">
      <c r="A15" s="20" t="n">
        <v>24</v>
      </c>
      <c r="B15" s="21" t="n">
        <v>152</v>
      </c>
      <c r="C15" s="21" t="n">
        <v>80</v>
      </c>
      <c r="D15" s="21" t="n">
        <v>72</v>
      </c>
      <c r="E15" s="22" t="n">
        <v>100</v>
      </c>
      <c r="F15" s="21" t="n">
        <v>152</v>
      </c>
      <c r="G15" s="21" t="n">
        <v>80</v>
      </c>
      <c r="H15" s="21" t="n">
        <v>72</v>
      </c>
      <c r="I15" s="25" t="n">
        <v>100</v>
      </c>
      <c r="J15" s="21" t="s">
        <v>20</v>
      </c>
      <c r="K15" s="21" t="s">
        <v>20</v>
      </c>
      <c r="L15" s="21" t="s">
        <v>20</v>
      </c>
      <c r="M15" s="21" t="s">
        <v>20</v>
      </c>
      <c r="N15" s="21" t="s">
        <v>20</v>
      </c>
      <c r="O15" s="21" t="s">
        <v>20</v>
      </c>
      <c r="P15" s="21" t="s">
        <v>20</v>
      </c>
      <c r="Q15" s="25" t="s">
        <v>20</v>
      </c>
      <c r="R15" s="21" t="s">
        <v>20</v>
      </c>
      <c r="S15" s="21" t="s">
        <v>20</v>
      </c>
      <c r="T15" s="21" t="s">
        <v>20</v>
      </c>
      <c r="U15" s="21" t="s">
        <v>20</v>
      </c>
      <c r="V15" s="21" t="s">
        <v>20</v>
      </c>
      <c r="W15" s="21" t="s">
        <v>20</v>
      </c>
      <c r="X15" s="21" t="s">
        <v>20</v>
      </c>
      <c r="Y15" s="21" t="s">
        <v>20</v>
      </c>
      <c r="Z15" s="21" t="n">
        <v>3</v>
      </c>
      <c r="AA15" s="21" t="n">
        <v>1</v>
      </c>
      <c r="AB15" s="21" t="n">
        <v>2</v>
      </c>
      <c r="AC15" s="23" t="n">
        <v>1.97368421052632</v>
      </c>
      <c r="AD15" s="21" t="s">
        <v>20</v>
      </c>
      <c r="AE15" s="21" t="s">
        <v>20</v>
      </c>
      <c r="AF15" s="21" t="s">
        <v>20</v>
      </c>
      <c r="AG15" s="21" t="s">
        <v>20</v>
      </c>
      <c r="AH15" s="21" t="s">
        <v>20</v>
      </c>
      <c r="AI15" s="21" t="s">
        <v>20</v>
      </c>
      <c r="AJ15" s="21" t="s">
        <v>20</v>
      </c>
      <c r="AK15" s="24" t="s">
        <v>20</v>
      </c>
      <c r="AL15" s="26"/>
    </row>
    <row r="16" customFormat="false" ht="20.1" hidden="false" customHeight="true" outlineLevel="0" collapsed="false">
      <c r="A16" s="20" t="n">
        <v>25</v>
      </c>
      <c r="B16" s="21" t="n">
        <v>145</v>
      </c>
      <c r="C16" s="21" t="n">
        <v>71</v>
      </c>
      <c r="D16" s="21" t="n">
        <v>74</v>
      </c>
      <c r="E16" s="22" t="n">
        <v>100</v>
      </c>
      <c r="F16" s="21" t="n">
        <v>145</v>
      </c>
      <c r="G16" s="21" t="n">
        <v>71</v>
      </c>
      <c r="H16" s="21" t="n">
        <v>74</v>
      </c>
      <c r="I16" s="25" t="n">
        <v>100</v>
      </c>
      <c r="J16" s="21" t="s">
        <v>20</v>
      </c>
      <c r="K16" s="21" t="s">
        <v>20</v>
      </c>
      <c r="L16" s="21" t="s">
        <v>20</v>
      </c>
      <c r="M16" s="21" t="s">
        <v>20</v>
      </c>
      <c r="N16" s="21" t="s">
        <v>20</v>
      </c>
      <c r="O16" s="21" t="s">
        <v>20</v>
      </c>
      <c r="P16" s="21" t="s">
        <v>20</v>
      </c>
      <c r="Q16" s="25" t="s">
        <v>20</v>
      </c>
      <c r="R16" s="21" t="s">
        <v>20</v>
      </c>
      <c r="S16" s="21" t="s">
        <v>20</v>
      </c>
      <c r="T16" s="21" t="s">
        <v>20</v>
      </c>
      <c r="U16" s="21" t="s">
        <v>20</v>
      </c>
      <c r="V16" s="21" t="s">
        <v>20</v>
      </c>
      <c r="W16" s="21" t="s">
        <v>20</v>
      </c>
      <c r="X16" s="21" t="s">
        <v>20</v>
      </c>
      <c r="Y16" s="21" t="s">
        <v>20</v>
      </c>
      <c r="Z16" s="21" t="n">
        <v>2</v>
      </c>
      <c r="AA16" s="21" t="n">
        <v>2</v>
      </c>
      <c r="AB16" s="21" t="n">
        <v>0</v>
      </c>
      <c r="AC16" s="23" t="n">
        <v>1.37931034482759</v>
      </c>
      <c r="AD16" s="21" t="s">
        <v>20</v>
      </c>
      <c r="AE16" s="21" t="s">
        <v>20</v>
      </c>
      <c r="AF16" s="21" t="s">
        <v>20</v>
      </c>
      <c r="AG16" s="21" t="s">
        <v>20</v>
      </c>
      <c r="AH16" s="21" t="s">
        <v>20</v>
      </c>
      <c r="AI16" s="21" t="s">
        <v>20</v>
      </c>
      <c r="AJ16" s="21" t="s">
        <v>20</v>
      </c>
      <c r="AK16" s="24" t="s">
        <v>20</v>
      </c>
      <c r="AL16" s="26"/>
    </row>
    <row r="17" s="31" customFormat="true" ht="20.1" hidden="false" customHeight="true" outlineLevel="0" collapsed="false">
      <c r="A17" s="14" t="n">
        <v>26</v>
      </c>
      <c r="B17" s="15" t="n">
        <v>127</v>
      </c>
      <c r="C17" s="15" t="n">
        <v>61</v>
      </c>
      <c r="D17" s="15" t="n">
        <v>66</v>
      </c>
      <c r="E17" s="16" t="n">
        <v>100</v>
      </c>
      <c r="F17" s="15" t="n">
        <v>127</v>
      </c>
      <c r="G17" s="15" t="n">
        <v>61</v>
      </c>
      <c r="H17" s="15" t="n">
        <v>66</v>
      </c>
      <c r="I17" s="17" t="n">
        <v>100</v>
      </c>
      <c r="J17" s="27" t="s">
        <v>20</v>
      </c>
      <c r="K17" s="27" t="s">
        <v>20</v>
      </c>
      <c r="L17" s="27" t="s">
        <v>20</v>
      </c>
      <c r="M17" s="27" t="s">
        <v>20</v>
      </c>
      <c r="N17" s="27" t="s">
        <v>20</v>
      </c>
      <c r="O17" s="27" t="s">
        <v>20</v>
      </c>
      <c r="P17" s="27" t="s">
        <v>20</v>
      </c>
      <c r="Q17" s="27" t="s">
        <v>20</v>
      </c>
      <c r="R17" s="27" t="s">
        <v>20</v>
      </c>
      <c r="S17" s="27" t="s">
        <v>20</v>
      </c>
      <c r="T17" s="27" t="s">
        <v>20</v>
      </c>
      <c r="U17" s="28" t="s">
        <v>20</v>
      </c>
      <c r="V17" s="27" t="s">
        <v>20</v>
      </c>
      <c r="W17" s="27" t="s">
        <v>20</v>
      </c>
      <c r="X17" s="27" t="s">
        <v>20</v>
      </c>
      <c r="Y17" s="27" t="s">
        <v>20</v>
      </c>
      <c r="Z17" s="15" t="n">
        <v>1</v>
      </c>
      <c r="AA17" s="15" t="s">
        <v>20</v>
      </c>
      <c r="AB17" s="15" t="n">
        <v>1</v>
      </c>
      <c r="AC17" s="19" t="n">
        <v>0.78740157480315</v>
      </c>
      <c r="AD17" s="27" t="s">
        <v>20</v>
      </c>
      <c r="AE17" s="27" t="s">
        <v>20</v>
      </c>
      <c r="AF17" s="27" t="s">
        <v>20</v>
      </c>
      <c r="AG17" s="27" t="s">
        <v>20</v>
      </c>
      <c r="AH17" s="27" t="s">
        <v>20</v>
      </c>
      <c r="AI17" s="27" t="s">
        <v>20</v>
      </c>
      <c r="AJ17" s="27" t="s">
        <v>20</v>
      </c>
      <c r="AK17" s="29" t="s">
        <v>20</v>
      </c>
      <c r="AL17" s="30"/>
    </row>
    <row r="18" s="31" customFormat="true" ht="20.1" hidden="false" customHeight="true" outlineLevel="0" collapsed="false">
      <c r="A18" s="14" t="n">
        <v>27</v>
      </c>
      <c r="B18" s="15" t="n">
        <v>139</v>
      </c>
      <c r="C18" s="15" t="n">
        <v>73</v>
      </c>
      <c r="D18" s="15" t="n">
        <v>66</v>
      </c>
      <c r="E18" s="16" t="n">
        <v>100</v>
      </c>
      <c r="F18" s="15" t="n">
        <v>138</v>
      </c>
      <c r="G18" s="15" t="n">
        <v>72</v>
      </c>
      <c r="H18" s="15" t="n">
        <v>66</v>
      </c>
      <c r="I18" s="17" t="n">
        <v>99.3</v>
      </c>
      <c r="J18" s="27" t="s">
        <v>20</v>
      </c>
      <c r="K18" s="27" t="s">
        <v>20</v>
      </c>
      <c r="L18" s="27" t="s">
        <v>20</v>
      </c>
      <c r="M18" s="27" t="s">
        <v>20</v>
      </c>
      <c r="N18" s="27" t="s">
        <v>20</v>
      </c>
      <c r="O18" s="27" t="s">
        <v>20</v>
      </c>
      <c r="P18" s="27" t="s">
        <v>20</v>
      </c>
      <c r="Q18" s="27" t="s">
        <v>20</v>
      </c>
      <c r="R18" s="27" t="n">
        <v>1</v>
      </c>
      <c r="S18" s="27" t="n">
        <v>1</v>
      </c>
      <c r="T18" s="27" t="s">
        <v>20</v>
      </c>
      <c r="U18" s="28" t="n">
        <v>0.72</v>
      </c>
      <c r="V18" s="27" t="s">
        <v>20</v>
      </c>
      <c r="W18" s="27" t="s">
        <v>20</v>
      </c>
      <c r="X18" s="27" t="s">
        <v>20</v>
      </c>
      <c r="Y18" s="27" t="s">
        <v>20</v>
      </c>
      <c r="Z18" s="15" t="n">
        <v>2</v>
      </c>
      <c r="AA18" s="15" t="s">
        <v>20</v>
      </c>
      <c r="AB18" s="15" t="n">
        <v>2</v>
      </c>
      <c r="AC18" s="19" t="n">
        <v>1.43884892086331</v>
      </c>
      <c r="AD18" s="27" t="s">
        <v>20</v>
      </c>
      <c r="AE18" s="27" t="s">
        <v>20</v>
      </c>
      <c r="AF18" s="27" t="s">
        <v>20</v>
      </c>
      <c r="AG18" s="27" t="s">
        <v>20</v>
      </c>
      <c r="AH18" s="27" t="s">
        <v>20</v>
      </c>
      <c r="AI18" s="27" t="s">
        <v>20</v>
      </c>
      <c r="AJ18" s="27" t="s">
        <v>20</v>
      </c>
      <c r="AK18" s="29" t="s">
        <v>20</v>
      </c>
      <c r="AL18" s="30"/>
    </row>
    <row r="19" s="31" customFormat="true" ht="20.1" hidden="false" customHeight="true" outlineLevel="0" collapsed="false">
      <c r="A19" s="14" t="n">
        <v>28</v>
      </c>
      <c r="B19" s="15" t="n">
        <v>151</v>
      </c>
      <c r="C19" s="15" t="n">
        <v>79</v>
      </c>
      <c r="D19" s="15" t="n">
        <v>72</v>
      </c>
      <c r="E19" s="16" t="n">
        <v>100</v>
      </c>
      <c r="F19" s="15" t="n">
        <v>150</v>
      </c>
      <c r="G19" s="15" t="n">
        <v>80</v>
      </c>
      <c r="H19" s="15" t="n">
        <v>70</v>
      </c>
      <c r="I19" s="17" t="n">
        <v>99.33</v>
      </c>
      <c r="J19" s="27" t="s">
        <v>20</v>
      </c>
      <c r="K19" s="27" t="s">
        <v>20</v>
      </c>
      <c r="L19" s="27" t="s">
        <v>20</v>
      </c>
      <c r="M19" s="27" t="s">
        <v>20</v>
      </c>
      <c r="N19" s="27" t="s">
        <v>20</v>
      </c>
      <c r="O19" s="27" t="s">
        <v>20</v>
      </c>
      <c r="P19" s="27" t="s">
        <v>20</v>
      </c>
      <c r="Q19" s="27" t="s">
        <v>20</v>
      </c>
      <c r="R19" s="15" t="n">
        <v>1</v>
      </c>
      <c r="S19" s="15" t="s">
        <v>20</v>
      </c>
      <c r="T19" s="27" t="n">
        <v>1</v>
      </c>
      <c r="U19" s="19" t="n">
        <v>0.72</v>
      </c>
      <c r="V19" s="27" t="s">
        <v>20</v>
      </c>
      <c r="W19" s="27" t="s">
        <v>20</v>
      </c>
      <c r="X19" s="27" t="s">
        <v>20</v>
      </c>
      <c r="Y19" s="27" t="s">
        <v>20</v>
      </c>
      <c r="Z19" s="15" t="n">
        <v>2</v>
      </c>
      <c r="AA19" s="15" t="n">
        <v>1</v>
      </c>
      <c r="AB19" s="15" t="n">
        <v>1</v>
      </c>
      <c r="AC19" s="19" t="n">
        <v>1.32450331125828</v>
      </c>
      <c r="AD19" s="27" t="s">
        <v>20</v>
      </c>
      <c r="AE19" s="27" t="s">
        <v>20</v>
      </c>
      <c r="AF19" s="27" t="s">
        <v>20</v>
      </c>
      <c r="AG19" s="27" t="s">
        <v>20</v>
      </c>
      <c r="AH19" s="27" t="s">
        <v>20</v>
      </c>
      <c r="AI19" s="27" t="s">
        <v>20</v>
      </c>
      <c r="AJ19" s="27" t="s">
        <v>20</v>
      </c>
      <c r="AK19" s="29" t="s">
        <v>20</v>
      </c>
      <c r="AL19" s="30"/>
    </row>
    <row r="20" s="31" customFormat="true" ht="20.1" hidden="false" customHeight="true" outlineLevel="0" collapsed="false">
      <c r="A20" s="32" t="n">
        <v>29</v>
      </c>
      <c r="B20" s="33" t="n">
        <f aca="false">C20+D20</f>
        <v>124</v>
      </c>
      <c r="C20" s="33" t="n">
        <v>60</v>
      </c>
      <c r="D20" s="33" t="n">
        <v>64</v>
      </c>
      <c r="E20" s="34" t="n">
        <v>100</v>
      </c>
      <c r="F20" s="33" t="n">
        <f aca="false">G20+H20</f>
        <v>124</v>
      </c>
      <c r="G20" s="33" t="n">
        <v>60</v>
      </c>
      <c r="H20" s="33" t="n">
        <v>64</v>
      </c>
      <c r="I20" s="35" t="n">
        <f aca="false">F20/B20*100</f>
        <v>100</v>
      </c>
      <c r="J20" s="36" t="s">
        <v>20</v>
      </c>
      <c r="K20" s="36" t="s">
        <v>20</v>
      </c>
      <c r="L20" s="36" t="s">
        <v>20</v>
      </c>
      <c r="M20" s="36" t="s">
        <v>20</v>
      </c>
      <c r="N20" s="36" t="s">
        <v>20</v>
      </c>
      <c r="O20" s="36" t="s">
        <v>20</v>
      </c>
      <c r="P20" s="36" t="s">
        <v>20</v>
      </c>
      <c r="Q20" s="36" t="s">
        <v>20</v>
      </c>
      <c r="R20" s="36" t="s">
        <v>20</v>
      </c>
      <c r="S20" s="33" t="s">
        <v>20</v>
      </c>
      <c r="T20" s="33" t="s">
        <v>20</v>
      </c>
      <c r="U20" s="33" t="s">
        <v>20</v>
      </c>
      <c r="V20" s="36" t="s">
        <v>20</v>
      </c>
      <c r="W20" s="36" t="s">
        <v>20</v>
      </c>
      <c r="X20" s="36" t="s">
        <v>20</v>
      </c>
      <c r="Y20" s="36" t="s">
        <v>20</v>
      </c>
      <c r="Z20" s="33" t="n">
        <f aca="false">AA20+AB20</f>
        <v>2</v>
      </c>
      <c r="AA20" s="33" t="n">
        <v>0</v>
      </c>
      <c r="AB20" s="33" t="n">
        <v>2</v>
      </c>
      <c r="AC20" s="37" t="n">
        <f aca="false">Z20*100/B20</f>
        <v>1.61290322580645</v>
      </c>
      <c r="AD20" s="36" t="s">
        <v>20</v>
      </c>
      <c r="AE20" s="36" t="s">
        <v>20</v>
      </c>
      <c r="AF20" s="36" t="s">
        <v>20</v>
      </c>
      <c r="AG20" s="36" t="s">
        <v>20</v>
      </c>
      <c r="AH20" s="36" t="s">
        <v>20</v>
      </c>
      <c r="AI20" s="36" t="s">
        <v>20</v>
      </c>
      <c r="AJ20" s="36" t="s">
        <v>20</v>
      </c>
      <c r="AK20" s="38" t="s">
        <v>20</v>
      </c>
      <c r="AL20" s="30"/>
    </row>
    <row r="21" customFormat="false" ht="20.1" hidden="false" customHeight="true" outlineLevel="0" collapsed="false">
      <c r="A21" s="39"/>
      <c r="B21" s="39"/>
      <c r="C21" s="39"/>
      <c r="D21" s="39"/>
      <c r="E21" s="40"/>
      <c r="F21" s="39"/>
      <c r="G21" s="39"/>
      <c r="H21" s="39"/>
      <c r="I21" s="41"/>
      <c r="J21" s="42"/>
      <c r="K21" s="42"/>
      <c r="L21" s="42"/>
      <c r="M21" s="42"/>
      <c r="N21" s="42"/>
      <c r="O21" s="43"/>
      <c r="P21" s="43"/>
      <c r="Q21" s="44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5"/>
      <c r="AD21" s="43"/>
      <c r="AE21" s="43"/>
      <c r="AF21" s="43"/>
      <c r="AG21" s="43"/>
      <c r="AH21" s="43"/>
      <c r="AI21" s="43"/>
      <c r="AJ21" s="43"/>
      <c r="AK21" s="43"/>
    </row>
    <row r="22" customFormat="false" ht="49.5" hidden="false" customHeight="true" outlineLevel="0" collapsed="false">
      <c r="A22" s="4" t="s">
        <v>2</v>
      </c>
      <c r="B22" s="46" t="s">
        <v>21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AH22" s="47" t="s">
        <v>22</v>
      </c>
      <c r="AI22" s="47"/>
      <c r="AJ22" s="47"/>
      <c r="AK22" s="47"/>
    </row>
    <row r="23" customFormat="false" ht="30" hidden="false" customHeight="true" outlineLevel="0" collapsed="false">
      <c r="A23" s="4"/>
      <c r="B23" s="9" t="s">
        <v>23</v>
      </c>
      <c r="C23" s="9"/>
      <c r="D23" s="9"/>
      <c r="E23" s="9"/>
      <c r="F23" s="9"/>
      <c r="G23" s="9"/>
      <c r="H23" s="9"/>
      <c r="I23" s="10" t="s">
        <v>24</v>
      </c>
      <c r="J23" s="10"/>
      <c r="K23" s="10"/>
      <c r="L23" s="12" t="s">
        <v>25</v>
      </c>
      <c r="M23" s="12"/>
      <c r="N23" s="12"/>
    </row>
    <row r="24" customFormat="false" ht="30" hidden="false" customHeight="true" outlineLevel="0" collapsed="false">
      <c r="A24" s="4"/>
      <c r="B24" s="9" t="s">
        <v>11</v>
      </c>
      <c r="C24" s="9"/>
      <c r="D24" s="9"/>
      <c r="E24" s="9" t="s">
        <v>26</v>
      </c>
      <c r="F24" s="9"/>
      <c r="G24" s="10" t="s">
        <v>27</v>
      </c>
      <c r="H24" s="10"/>
      <c r="I24" s="10"/>
      <c r="J24" s="10"/>
      <c r="K24" s="10"/>
      <c r="L24" s="12"/>
      <c r="M24" s="12"/>
      <c r="N24" s="12"/>
      <c r="AA24" s="48"/>
    </row>
    <row r="25" s="52" customFormat="true" ht="35.1" hidden="false" customHeight="true" outlineLevel="0" collapsed="false">
      <c r="A25" s="14"/>
      <c r="B25" s="49" t="s">
        <v>11</v>
      </c>
      <c r="C25" s="49" t="s">
        <v>12</v>
      </c>
      <c r="D25" s="49" t="s">
        <v>13</v>
      </c>
      <c r="E25" s="49" t="s">
        <v>12</v>
      </c>
      <c r="F25" s="49" t="s">
        <v>13</v>
      </c>
      <c r="G25" s="49" t="s">
        <v>12</v>
      </c>
      <c r="H25" s="49" t="s">
        <v>13</v>
      </c>
      <c r="I25" s="50" t="s">
        <v>11</v>
      </c>
      <c r="J25" s="50" t="s">
        <v>12</v>
      </c>
      <c r="K25" s="50" t="s">
        <v>13</v>
      </c>
      <c r="L25" s="50" t="s">
        <v>11</v>
      </c>
      <c r="M25" s="50" t="s">
        <v>12</v>
      </c>
      <c r="N25" s="51" t="s">
        <v>13</v>
      </c>
    </row>
    <row r="26" customFormat="false" ht="20.1" hidden="false" customHeight="true" outlineLevel="0" collapsed="false">
      <c r="A26" s="14" t="s">
        <v>19</v>
      </c>
      <c r="B26" s="15" t="n">
        <v>168</v>
      </c>
      <c r="C26" s="15" t="n">
        <v>77</v>
      </c>
      <c r="D26" s="15" t="n">
        <v>91</v>
      </c>
      <c r="E26" s="15" t="n">
        <v>75</v>
      </c>
      <c r="F26" s="15" t="n">
        <v>91</v>
      </c>
      <c r="G26" s="15" t="n">
        <v>1</v>
      </c>
      <c r="H26" s="15" t="s">
        <v>20</v>
      </c>
      <c r="I26" s="15" t="n">
        <v>1</v>
      </c>
      <c r="J26" s="15" t="n">
        <v>1</v>
      </c>
      <c r="K26" s="15" t="s">
        <v>20</v>
      </c>
      <c r="L26" s="15" t="s">
        <v>20</v>
      </c>
      <c r="M26" s="15" t="s">
        <v>20</v>
      </c>
      <c r="N26" s="18" t="s">
        <v>20</v>
      </c>
    </row>
    <row r="27" customFormat="false" ht="20.1" hidden="false" customHeight="true" outlineLevel="0" collapsed="false">
      <c r="A27" s="14" t="n">
        <v>15</v>
      </c>
      <c r="B27" s="15" t="n">
        <v>177</v>
      </c>
      <c r="C27" s="15" t="n">
        <v>95</v>
      </c>
      <c r="D27" s="15" t="n">
        <v>82</v>
      </c>
      <c r="E27" s="15" t="n">
        <v>93</v>
      </c>
      <c r="F27" s="15" t="n">
        <v>82</v>
      </c>
      <c r="G27" s="15" t="n">
        <v>2</v>
      </c>
      <c r="H27" s="15" t="s">
        <v>20</v>
      </c>
      <c r="I27" s="15" t="s">
        <v>20</v>
      </c>
      <c r="J27" s="15" t="s">
        <v>20</v>
      </c>
      <c r="K27" s="15" t="s">
        <v>20</v>
      </c>
      <c r="L27" s="15" t="s">
        <v>20</v>
      </c>
      <c r="M27" s="15" t="s">
        <v>20</v>
      </c>
      <c r="N27" s="18" t="s">
        <v>20</v>
      </c>
    </row>
    <row r="28" customFormat="false" ht="20.1" hidden="false" customHeight="true" outlineLevel="0" collapsed="false">
      <c r="A28" s="14" t="n">
        <v>16</v>
      </c>
      <c r="B28" s="15" t="n">
        <v>179</v>
      </c>
      <c r="C28" s="15" t="n">
        <v>81</v>
      </c>
      <c r="D28" s="15" t="n">
        <v>98</v>
      </c>
      <c r="E28" s="15" t="n">
        <v>79</v>
      </c>
      <c r="F28" s="15" t="n">
        <v>97</v>
      </c>
      <c r="G28" s="15" t="n">
        <v>2</v>
      </c>
      <c r="H28" s="15" t="n">
        <v>1</v>
      </c>
      <c r="I28" s="15" t="n">
        <v>1</v>
      </c>
      <c r="J28" s="15" t="n">
        <v>1</v>
      </c>
      <c r="K28" s="15" t="s">
        <v>20</v>
      </c>
      <c r="L28" s="15" t="n">
        <v>1</v>
      </c>
      <c r="M28" s="15" t="s">
        <v>20</v>
      </c>
      <c r="N28" s="18" t="n">
        <v>1</v>
      </c>
    </row>
    <row r="29" customFormat="false" ht="20.1" hidden="false" customHeight="true" outlineLevel="0" collapsed="false">
      <c r="A29" s="14" t="n">
        <v>17</v>
      </c>
      <c r="B29" s="15" t="n">
        <v>173</v>
      </c>
      <c r="C29" s="15" t="n">
        <v>93</v>
      </c>
      <c r="D29" s="15" t="n">
        <v>80</v>
      </c>
      <c r="E29" s="15" t="n">
        <v>89</v>
      </c>
      <c r="F29" s="15" t="n">
        <v>79</v>
      </c>
      <c r="G29" s="15" t="n">
        <v>4</v>
      </c>
      <c r="H29" s="15" t="n">
        <v>1</v>
      </c>
      <c r="I29" s="15" t="n">
        <v>3</v>
      </c>
      <c r="J29" s="15" t="n">
        <v>2</v>
      </c>
      <c r="K29" s="15" t="n">
        <v>1</v>
      </c>
      <c r="L29" s="15" t="n">
        <v>1</v>
      </c>
      <c r="M29" s="15" t="s">
        <v>20</v>
      </c>
      <c r="N29" s="18" t="n">
        <v>1</v>
      </c>
    </row>
    <row r="30" customFormat="false" ht="20.1" hidden="false" customHeight="true" outlineLevel="0" collapsed="false">
      <c r="A30" s="20" t="n">
        <v>18</v>
      </c>
      <c r="B30" s="21" t="n">
        <v>178</v>
      </c>
      <c r="C30" s="21" t="n">
        <v>88</v>
      </c>
      <c r="D30" s="21" t="n">
        <v>90</v>
      </c>
      <c r="E30" s="21" t="n">
        <v>84</v>
      </c>
      <c r="F30" s="21" t="n">
        <v>89</v>
      </c>
      <c r="G30" s="21" t="n">
        <v>1</v>
      </c>
      <c r="H30" s="21" t="n">
        <v>1</v>
      </c>
      <c r="I30" s="21" t="n">
        <v>2</v>
      </c>
      <c r="J30" s="21" t="n">
        <v>2</v>
      </c>
      <c r="K30" s="21" t="s">
        <v>20</v>
      </c>
      <c r="L30" s="21" t="n">
        <v>1</v>
      </c>
      <c r="M30" s="21" t="n">
        <v>1</v>
      </c>
      <c r="N30" s="24" t="s">
        <v>20</v>
      </c>
    </row>
    <row r="31" customFormat="false" ht="20.1" hidden="false" customHeight="true" outlineLevel="0" collapsed="false">
      <c r="A31" s="14" t="n">
        <v>19</v>
      </c>
      <c r="B31" s="15" t="n">
        <v>168</v>
      </c>
      <c r="C31" s="15" t="n">
        <v>91</v>
      </c>
      <c r="D31" s="15" t="n">
        <v>77</v>
      </c>
      <c r="E31" s="15" t="n">
        <v>88</v>
      </c>
      <c r="F31" s="15" t="n">
        <v>76</v>
      </c>
      <c r="G31" s="15" t="n">
        <v>3</v>
      </c>
      <c r="H31" s="15" t="n">
        <v>1</v>
      </c>
      <c r="I31" s="15" t="s">
        <v>20</v>
      </c>
      <c r="J31" s="15" t="s">
        <v>20</v>
      </c>
      <c r="K31" s="15" t="s">
        <v>20</v>
      </c>
      <c r="L31" s="15" t="s">
        <v>20</v>
      </c>
      <c r="M31" s="15" t="s">
        <v>20</v>
      </c>
      <c r="N31" s="18" t="s">
        <v>20</v>
      </c>
    </row>
    <row r="32" customFormat="false" ht="20.1" hidden="false" customHeight="true" outlineLevel="0" collapsed="false">
      <c r="A32" s="14" t="n">
        <v>20</v>
      </c>
      <c r="B32" s="15" t="n">
        <v>178</v>
      </c>
      <c r="C32" s="15" t="n">
        <v>76</v>
      </c>
      <c r="D32" s="15" t="n">
        <v>102</v>
      </c>
      <c r="E32" s="15" t="n">
        <v>76</v>
      </c>
      <c r="F32" s="15" t="n">
        <v>97</v>
      </c>
      <c r="G32" s="15" t="s">
        <v>20</v>
      </c>
      <c r="H32" s="15" t="n">
        <v>3</v>
      </c>
      <c r="I32" s="15" t="s">
        <v>20</v>
      </c>
      <c r="J32" s="15" t="s">
        <v>20</v>
      </c>
      <c r="K32" s="15" t="s">
        <v>20</v>
      </c>
      <c r="L32" s="15" t="n">
        <v>2</v>
      </c>
      <c r="M32" s="15" t="s">
        <v>20</v>
      </c>
      <c r="N32" s="18" t="n">
        <v>2</v>
      </c>
    </row>
    <row r="33" customFormat="false" ht="20.1" hidden="false" customHeight="true" outlineLevel="0" collapsed="false">
      <c r="A33" s="14" t="n">
        <v>21</v>
      </c>
      <c r="B33" s="15" t="n">
        <v>169</v>
      </c>
      <c r="C33" s="15" t="n">
        <v>85</v>
      </c>
      <c r="D33" s="15" t="n">
        <v>84</v>
      </c>
      <c r="E33" s="15" t="n">
        <v>83</v>
      </c>
      <c r="F33" s="15" t="n">
        <v>81</v>
      </c>
      <c r="G33" s="15" t="s">
        <v>20</v>
      </c>
      <c r="H33" s="15" t="n">
        <v>2</v>
      </c>
      <c r="I33" s="15" t="s">
        <v>20</v>
      </c>
      <c r="J33" s="15" t="s">
        <v>20</v>
      </c>
      <c r="K33" s="15" t="s">
        <v>20</v>
      </c>
      <c r="L33" s="15" t="n">
        <v>3</v>
      </c>
      <c r="M33" s="15" t="n">
        <v>2</v>
      </c>
      <c r="N33" s="18" t="n">
        <v>1</v>
      </c>
    </row>
    <row r="34" customFormat="false" ht="20.1" hidden="false" customHeight="true" outlineLevel="0" collapsed="false">
      <c r="A34" s="20" t="n">
        <v>22</v>
      </c>
      <c r="B34" s="21" t="n">
        <v>153</v>
      </c>
      <c r="C34" s="21" t="n">
        <v>81</v>
      </c>
      <c r="D34" s="21" t="n">
        <v>72</v>
      </c>
      <c r="E34" s="21" t="n">
        <v>77</v>
      </c>
      <c r="F34" s="21" t="n">
        <v>71</v>
      </c>
      <c r="G34" s="21" t="n">
        <v>1</v>
      </c>
      <c r="H34" s="21" t="n">
        <v>1</v>
      </c>
      <c r="I34" s="21" t="s">
        <v>20</v>
      </c>
      <c r="J34" s="21" t="s">
        <v>20</v>
      </c>
      <c r="K34" s="21" t="s">
        <v>20</v>
      </c>
      <c r="L34" s="21" t="n">
        <v>3</v>
      </c>
      <c r="M34" s="21" t="n">
        <v>3</v>
      </c>
      <c r="N34" s="24" t="s">
        <v>20</v>
      </c>
    </row>
    <row r="35" customFormat="false" ht="20.1" hidden="false" customHeight="true" outlineLevel="0" collapsed="false">
      <c r="A35" s="20" t="n">
        <v>23</v>
      </c>
      <c r="B35" s="21" t="n">
        <v>142</v>
      </c>
      <c r="C35" s="21" t="n">
        <v>73</v>
      </c>
      <c r="D35" s="21" t="n">
        <v>69</v>
      </c>
      <c r="E35" s="21" t="n">
        <v>69</v>
      </c>
      <c r="F35" s="21" t="n">
        <v>69</v>
      </c>
      <c r="G35" s="21" t="n">
        <v>3</v>
      </c>
      <c r="H35" s="21" t="s">
        <v>20</v>
      </c>
      <c r="I35" s="21" t="s">
        <v>20</v>
      </c>
      <c r="J35" s="21" t="s">
        <v>20</v>
      </c>
      <c r="K35" s="21" t="s">
        <v>20</v>
      </c>
      <c r="L35" s="21" t="n">
        <v>1</v>
      </c>
      <c r="M35" s="21" t="n">
        <v>1</v>
      </c>
      <c r="N35" s="24" t="s">
        <v>20</v>
      </c>
    </row>
    <row r="36" customFormat="false" ht="20.1" hidden="false" customHeight="true" outlineLevel="0" collapsed="false">
      <c r="A36" s="20" t="n">
        <v>24</v>
      </c>
      <c r="B36" s="21" t="n">
        <v>148</v>
      </c>
      <c r="C36" s="21" t="n">
        <v>77</v>
      </c>
      <c r="D36" s="21" t="n">
        <v>71</v>
      </c>
      <c r="E36" s="21" t="n">
        <v>74</v>
      </c>
      <c r="F36" s="21" t="n">
        <v>67</v>
      </c>
      <c r="G36" s="21" t="n">
        <v>2</v>
      </c>
      <c r="H36" s="21" t="s">
        <v>20</v>
      </c>
      <c r="I36" s="21" t="n">
        <v>1</v>
      </c>
      <c r="J36" s="21" t="n">
        <v>1</v>
      </c>
      <c r="K36" s="21" t="s">
        <v>20</v>
      </c>
      <c r="L36" s="21" t="n">
        <v>3</v>
      </c>
      <c r="M36" s="21" t="n">
        <v>2</v>
      </c>
      <c r="N36" s="24" t="n">
        <v>1</v>
      </c>
    </row>
    <row r="37" s="31" customFormat="true" ht="20.1" hidden="false" customHeight="true" outlineLevel="0" collapsed="false">
      <c r="A37" s="20" t="n">
        <v>25</v>
      </c>
      <c r="B37" s="21" t="n">
        <v>143</v>
      </c>
      <c r="C37" s="21" t="n">
        <v>69</v>
      </c>
      <c r="D37" s="21" t="n">
        <v>74</v>
      </c>
      <c r="E37" s="21" t="n">
        <v>68</v>
      </c>
      <c r="F37" s="21" t="n">
        <v>74</v>
      </c>
      <c r="G37" s="21" t="s">
        <v>20</v>
      </c>
      <c r="H37" s="21" t="s">
        <v>20</v>
      </c>
      <c r="I37" s="21" t="n">
        <v>1</v>
      </c>
      <c r="J37" s="21" t="n">
        <v>1</v>
      </c>
      <c r="K37" s="21" t="s">
        <v>20</v>
      </c>
      <c r="L37" s="21" t="s">
        <v>20</v>
      </c>
      <c r="M37" s="21" t="s">
        <v>20</v>
      </c>
      <c r="N37" s="24" t="s">
        <v>20</v>
      </c>
    </row>
    <row r="38" customFormat="false" ht="20.1" hidden="false" customHeight="true" outlineLevel="0" collapsed="false">
      <c r="A38" s="14" t="n">
        <v>26</v>
      </c>
      <c r="B38" s="15" t="n">
        <v>127</v>
      </c>
      <c r="C38" s="15" t="n">
        <v>61</v>
      </c>
      <c r="D38" s="15" t="n">
        <v>66</v>
      </c>
      <c r="E38" s="15" t="n">
        <v>59</v>
      </c>
      <c r="F38" s="15" t="n">
        <v>65</v>
      </c>
      <c r="G38" s="15" t="n">
        <v>1</v>
      </c>
      <c r="H38" s="15" t="n">
        <v>1</v>
      </c>
      <c r="I38" s="15" t="s">
        <v>20</v>
      </c>
      <c r="J38" s="15" t="s">
        <v>20</v>
      </c>
      <c r="K38" s="15" t="s">
        <v>20</v>
      </c>
      <c r="L38" s="15" t="n">
        <v>1</v>
      </c>
      <c r="M38" s="15" t="n">
        <v>1</v>
      </c>
      <c r="N38" s="18" t="s">
        <v>20</v>
      </c>
    </row>
    <row r="39" s="31" customFormat="true" ht="20.1" hidden="false" customHeight="true" outlineLevel="0" collapsed="false">
      <c r="A39" s="14" t="n">
        <v>27</v>
      </c>
      <c r="B39" s="15" t="n">
        <v>133</v>
      </c>
      <c r="C39" s="15" t="n">
        <v>71</v>
      </c>
      <c r="D39" s="15" t="n">
        <v>62</v>
      </c>
      <c r="E39" s="15" t="n">
        <v>70</v>
      </c>
      <c r="F39" s="15" t="n">
        <v>62</v>
      </c>
      <c r="G39" s="15" t="n">
        <v>1</v>
      </c>
      <c r="H39" s="15" t="s">
        <v>20</v>
      </c>
      <c r="I39" s="15" t="s">
        <v>20</v>
      </c>
      <c r="J39" s="15" t="s">
        <v>20</v>
      </c>
      <c r="K39" s="15" t="s">
        <v>20</v>
      </c>
      <c r="L39" s="15" t="s">
        <v>20</v>
      </c>
      <c r="M39" s="15" t="s">
        <v>20</v>
      </c>
      <c r="N39" s="18" t="s">
        <v>20</v>
      </c>
    </row>
    <row r="40" s="31" customFormat="true" ht="20.1" hidden="false" customHeight="true" outlineLevel="0" collapsed="false">
      <c r="A40" s="53" t="n">
        <v>28</v>
      </c>
      <c r="B40" s="54" t="n">
        <v>148</v>
      </c>
      <c r="C40" s="54" t="n">
        <v>79</v>
      </c>
      <c r="D40" s="54" t="n">
        <v>69</v>
      </c>
      <c r="E40" s="54" t="n">
        <v>77</v>
      </c>
      <c r="F40" s="54" t="n">
        <v>67</v>
      </c>
      <c r="G40" s="54" t="n">
        <v>1</v>
      </c>
      <c r="H40" s="54" t="n">
        <v>1</v>
      </c>
      <c r="I40" s="54" t="n">
        <v>1</v>
      </c>
      <c r="J40" s="54" t="n">
        <v>1</v>
      </c>
      <c r="K40" s="54" t="s">
        <v>20</v>
      </c>
      <c r="L40" s="54" t="n">
        <v>1</v>
      </c>
      <c r="M40" s="54" t="s">
        <v>20</v>
      </c>
      <c r="N40" s="55" t="n">
        <v>1</v>
      </c>
    </row>
    <row r="41" s="31" customFormat="true" ht="20.1" hidden="false" customHeight="true" outlineLevel="0" collapsed="false">
      <c r="A41" s="56" t="n">
        <v>29</v>
      </c>
      <c r="B41" s="57" t="n">
        <f aca="false">C41+D41</f>
        <v>121</v>
      </c>
      <c r="C41" s="57" t="n">
        <v>59</v>
      </c>
      <c r="D41" s="57" t="n">
        <v>62</v>
      </c>
      <c r="E41" s="57" t="n">
        <v>57</v>
      </c>
      <c r="F41" s="57" t="n">
        <v>61</v>
      </c>
      <c r="G41" s="57" t="n">
        <v>1</v>
      </c>
      <c r="H41" s="57" t="n">
        <v>1</v>
      </c>
      <c r="I41" s="57" t="n">
        <f aca="false">J41+K41</f>
        <v>0</v>
      </c>
      <c r="J41" s="57" t="n">
        <v>0</v>
      </c>
      <c r="K41" s="57" t="n">
        <v>0</v>
      </c>
      <c r="L41" s="57" t="n">
        <f aca="false">M41+N41</f>
        <v>1</v>
      </c>
      <c r="M41" s="57" t="n">
        <v>1</v>
      </c>
      <c r="N41" s="58" t="n">
        <v>0</v>
      </c>
      <c r="O41" s="30"/>
    </row>
    <row r="42" customFormat="false" ht="13.5" hidden="false" customHeight="false" outlineLevel="0" collapsed="false">
      <c r="AH42" s="48"/>
      <c r="AI42" s="59"/>
      <c r="AJ42" s="48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2:A24"/>
    <mergeCell ref="B22:N22"/>
    <mergeCell ref="AH22:AK22"/>
    <mergeCell ref="B23:H23"/>
    <mergeCell ref="I23:K24"/>
    <mergeCell ref="L23:N24"/>
    <mergeCell ref="B24:D24"/>
    <mergeCell ref="E24:F24"/>
    <mergeCell ref="G24:H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sakaki</cp:lastModifiedBy>
  <cp:lastPrinted>2018-02-16T04:58:32Z</cp:lastPrinted>
  <dcterms:modified xsi:type="dcterms:W3CDTF">2018-02-16T04:58:36Z</dcterms:modified>
  <cp:revision>0</cp:revision>
  <dc:subject/>
  <dc:title/>
</cp:coreProperties>
</file>