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年齢３区分別人口の推移" sheetId="1" state="visible" r:id="rId2"/>
    <sheet name="2-18年齢３区分別人口の推移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２－１８　年齢３区分別人口の推移</t>
  </si>
  <si>
    <t xml:space="preserve">各年１０月１日現在</t>
  </si>
  <si>
    <t xml:space="preserve">年次</t>
  </si>
  <si>
    <t xml:space="preserve">人　口　（人）</t>
  </si>
  <si>
    <t xml:space="preserve">年齢別構成割合（％）</t>
  </si>
  <si>
    <t xml:space="preserve">年少人口指数</t>
  </si>
  <si>
    <t xml:space="preserve">老年人口指数</t>
  </si>
  <si>
    <t xml:space="preserve">従属人口指数</t>
  </si>
  <si>
    <t xml:space="preserve">老齢化
指数</t>
  </si>
  <si>
    <t xml:space="preserve">備考</t>
  </si>
  <si>
    <t xml:space="preserve">総数</t>
  </si>
  <si>
    <t xml:space="preserve">０～１４歳</t>
  </si>
  <si>
    <t xml:space="preserve">１５～６４歳</t>
  </si>
  <si>
    <t xml:space="preserve">６５歳以上</t>
  </si>
  <si>
    <t xml:space="preserve">平成２年</t>
  </si>
  <si>
    <t xml:space="preserve">資料：国勢調査結果</t>
  </si>
  <si>
    <t xml:space="preserve">※年少人口指数：１５歳～６４歳人口に対する０歳～１４歳人口の比率</t>
  </si>
  <si>
    <t xml:space="preserve">   老年人口指数：１５歳～６４歳人口に対する６５歳以上人口の比率</t>
  </si>
  <si>
    <t xml:space="preserve">   従属人口指数：１５歳～６４歳人口に対する０歳～１４歳人口と６５歳以上人口を合わせたものの比率</t>
  </si>
  <si>
    <t xml:space="preserve">   老年化指数：０歳～１４歳人口に対する６５歳以上人口の比率</t>
  </si>
  <si>
    <t xml:space="preserve">   総数に「不詳」を含む</t>
  </si>
  <si>
    <t xml:space="preserve">０～１４</t>
  </si>
  <si>
    <t xml:space="preserve">１５～６４</t>
  </si>
  <si>
    <t xml:space="preserve">６５歳</t>
  </si>
  <si>
    <t xml:space="preserve">老齢化指数</t>
  </si>
  <si>
    <t xml:space="preserve">（１）</t>
  </si>
  <si>
    <t xml:space="preserve">以上</t>
  </si>
  <si>
    <t xml:space="preserve">６５以上</t>
  </si>
  <si>
    <t xml:space="preserve">年少人口指数：１５歳～６４歳人口に対する０歳～１４歳人口の比率</t>
  </si>
  <si>
    <t xml:space="preserve">老年人口指数：１５歳～６４歳人口に対する６５歳以上人口の比率</t>
  </si>
  <si>
    <t xml:space="preserve">従属人口指数：１５歳～６４歳人口に対する０歳～１４歳人口と６５歳以上人口を合わせたものの比率</t>
  </si>
  <si>
    <t xml:space="preserve">老年化指数：０歳～１４歳人口に対する６５歳以上人口の比率</t>
  </si>
  <si>
    <t xml:space="preserve">（１）に「不詳」を含む</t>
  </si>
  <si>
    <t xml:space="preserve">全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_ "/>
    <numFmt numFmtId="168" formatCode="#,##0.00_ "/>
    <numFmt numFmtId="169" formatCode="#,##0_);[RED]\(#,##0\)"/>
    <numFmt numFmtId="170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L1" s="3" t="s">
        <v>1</v>
      </c>
      <c r="M1" s="3"/>
    </row>
    <row r="2" customFormat="false" ht="20.1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I2" s="7" t="s">
        <v>5</v>
      </c>
      <c r="J2" s="7" t="s">
        <v>6</v>
      </c>
      <c r="K2" s="8" t="s">
        <v>7</v>
      </c>
      <c r="L2" s="8" t="s">
        <v>8</v>
      </c>
      <c r="M2" s="4" t="s">
        <v>9</v>
      </c>
    </row>
    <row r="3" customFormat="false" ht="20.1" hidden="false" customHeight="true" outlineLevel="0" collapsed="false">
      <c r="A3" s="4"/>
      <c r="B3" s="6" t="s">
        <v>10</v>
      </c>
      <c r="C3" s="9" t="s">
        <v>11</v>
      </c>
      <c r="D3" s="6" t="s">
        <v>12</v>
      </c>
      <c r="E3" s="6" t="s">
        <v>13</v>
      </c>
      <c r="F3" s="6" t="s">
        <v>11</v>
      </c>
      <c r="G3" s="6" t="s">
        <v>12</v>
      </c>
      <c r="H3" s="6" t="s">
        <v>13</v>
      </c>
      <c r="I3" s="7"/>
      <c r="J3" s="7"/>
      <c r="K3" s="8"/>
      <c r="L3" s="8"/>
      <c r="M3" s="4"/>
    </row>
    <row r="4" customFormat="false" ht="20.1" hidden="false" customHeight="true" outlineLevel="0" collapsed="false">
      <c r="A4" s="6" t="s">
        <v>14</v>
      </c>
      <c r="B4" s="10" t="n">
        <f aca="false">C4+D4+E4</f>
        <v>16632</v>
      </c>
      <c r="C4" s="10" t="n">
        <v>2986</v>
      </c>
      <c r="D4" s="10" t="n">
        <v>11059</v>
      </c>
      <c r="E4" s="10" t="n">
        <v>2587</v>
      </c>
      <c r="F4" s="11" t="n">
        <v>18</v>
      </c>
      <c r="G4" s="11" t="n">
        <v>66.5</v>
      </c>
      <c r="H4" s="11" t="n">
        <v>15.6</v>
      </c>
      <c r="I4" s="11" t="n">
        <f aca="false">C4/D4*100</f>
        <v>27.0006329686228</v>
      </c>
      <c r="J4" s="11" t="n">
        <f aca="false">E4/D4*100</f>
        <v>23.3927118184284</v>
      </c>
      <c r="K4" s="11" t="n">
        <f aca="false">(C4+E4)/D4*100</f>
        <v>50.3933447870513</v>
      </c>
      <c r="L4" s="11" t="n">
        <f aca="false">E4/C4*100</f>
        <v>86.6376423308774</v>
      </c>
      <c r="M4" s="12"/>
    </row>
    <row r="5" customFormat="false" ht="20.1" hidden="false" customHeight="true" outlineLevel="0" collapsed="false">
      <c r="A5" s="6" t="n">
        <v>7</v>
      </c>
      <c r="B5" s="10" t="n">
        <f aca="false">C5+D5+E5</f>
        <v>16776</v>
      </c>
      <c r="C5" s="10" t="n">
        <v>2570</v>
      </c>
      <c r="D5" s="10" t="n">
        <v>11044</v>
      </c>
      <c r="E5" s="10" t="n">
        <v>3162</v>
      </c>
      <c r="F5" s="11" t="n">
        <v>15.3</v>
      </c>
      <c r="G5" s="11" t="n">
        <v>65.8</v>
      </c>
      <c r="H5" s="11" t="n">
        <v>18.8</v>
      </c>
      <c r="I5" s="11" t="n">
        <f aca="false">C5/D5*100</f>
        <v>23.2705541470482</v>
      </c>
      <c r="J5" s="11" t="n">
        <f aca="false">E5/D5*100</f>
        <v>28.6309308221659</v>
      </c>
      <c r="K5" s="11" t="n">
        <f aca="false">(C5+E5)/D5*100</f>
        <v>51.9014849692141</v>
      </c>
      <c r="L5" s="11" t="n">
        <f aca="false">E5/C5*100</f>
        <v>123.035019455253</v>
      </c>
      <c r="M5" s="12"/>
    </row>
    <row r="6" customFormat="false" ht="20.1" hidden="false" customHeight="true" outlineLevel="0" collapsed="false">
      <c r="A6" s="6" t="n">
        <v>12</v>
      </c>
      <c r="B6" s="10" t="n">
        <v>16830</v>
      </c>
      <c r="C6" s="10" t="n">
        <v>2436</v>
      </c>
      <c r="D6" s="10" t="n">
        <v>10803</v>
      </c>
      <c r="E6" s="10" t="n">
        <v>3590</v>
      </c>
      <c r="F6" s="11" t="n">
        <v>14.5</v>
      </c>
      <c r="G6" s="11" t="n">
        <v>64.2</v>
      </c>
      <c r="H6" s="11" t="n">
        <v>21.3</v>
      </c>
      <c r="I6" s="11" t="n">
        <f aca="false">C6/D6*100</f>
        <v>22.5492918633713</v>
      </c>
      <c r="J6" s="11" t="n">
        <f aca="false">E6/D6*100</f>
        <v>33.2315097658058</v>
      </c>
      <c r="K6" s="11" t="n">
        <f aca="false">(C6+E6)/D6*100</f>
        <v>55.7808016291771</v>
      </c>
      <c r="L6" s="11" t="n">
        <f aca="false">E6/C6*100</f>
        <v>147.372742200328</v>
      </c>
      <c r="M6" s="12"/>
    </row>
    <row r="7" customFormat="false" ht="20.1" hidden="false" customHeight="true" outlineLevel="0" collapsed="false">
      <c r="A7" s="6" t="n">
        <v>17</v>
      </c>
      <c r="B7" s="10" t="n">
        <f aca="false">C7+D7+E7</f>
        <v>16463</v>
      </c>
      <c r="C7" s="10" t="n">
        <v>2248</v>
      </c>
      <c r="D7" s="10" t="n">
        <v>10220</v>
      </c>
      <c r="E7" s="10" t="n">
        <v>3995</v>
      </c>
      <c r="F7" s="11" t="n">
        <v>13.7</v>
      </c>
      <c r="G7" s="11" t="n">
        <v>62.1</v>
      </c>
      <c r="H7" s="11" t="n">
        <v>24.3</v>
      </c>
      <c r="I7" s="11" t="n">
        <f aca="false">C7/D7*100</f>
        <v>21.9960861056751</v>
      </c>
      <c r="J7" s="11" t="n">
        <f aca="false">E7/D7*100</f>
        <v>39.0900195694716</v>
      </c>
      <c r="K7" s="11" t="n">
        <f aca="false">(C7+E7)/D7*100</f>
        <v>61.0861056751468</v>
      </c>
      <c r="L7" s="11" t="n">
        <f aca="false">E7/C7*100</f>
        <v>177.713523131673</v>
      </c>
      <c r="M7" s="12"/>
    </row>
    <row r="8" customFormat="false" ht="20.1" hidden="false" customHeight="true" outlineLevel="0" collapsed="false">
      <c r="A8" s="6" t="n">
        <v>22</v>
      </c>
      <c r="B8" s="10" t="n">
        <v>15730</v>
      </c>
      <c r="C8" s="10" t="n">
        <v>2029</v>
      </c>
      <c r="D8" s="10" t="n">
        <v>9150</v>
      </c>
      <c r="E8" s="10" t="n">
        <v>4544</v>
      </c>
      <c r="F8" s="11" t="n">
        <f aca="false">C8*100/B8</f>
        <v>12.8989192625556</v>
      </c>
      <c r="G8" s="11" t="n">
        <f aca="false">D8*100/B8</f>
        <v>58.1691036236491</v>
      </c>
      <c r="H8" s="11" t="n">
        <f aca="false">E8*100/B8</f>
        <v>28.8874761602034</v>
      </c>
      <c r="I8" s="11" t="n">
        <f aca="false">C8/D8*100</f>
        <v>22.1748633879781</v>
      </c>
      <c r="J8" s="11" t="n">
        <f aca="false">E8/D8*100</f>
        <v>49.6612021857924</v>
      </c>
      <c r="K8" s="11" t="n">
        <f aca="false">(C8+E8)/D8*100</f>
        <v>71.8360655737705</v>
      </c>
      <c r="L8" s="11" t="n">
        <f aca="false">E8/C8*100</f>
        <v>223.952686052243</v>
      </c>
      <c r="M8" s="12"/>
    </row>
    <row r="9" customFormat="false" ht="20.1" hidden="false" customHeight="true" outlineLevel="0" collapsed="false">
      <c r="A9" s="6" t="n">
        <v>27</v>
      </c>
      <c r="B9" s="10" t="n">
        <v>14871</v>
      </c>
      <c r="C9" s="10" t="n">
        <v>1796</v>
      </c>
      <c r="D9" s="10" t="n">
        <v>8113</v>
      </c>
      <c r="E9" s="10" t="n">
        <v>4925</v>
      </c>
      <c r="F9" s="11" t="n">
        <v>12.1</v>
      </c>
      <c r="G9" s="11" t="n">
        <v>54.7</v>
      </c>
      <c r="H9" s="11" t="n">
        <v>33.2</v>
      </c>
      <c r="I9" s="11" t="n">
        <f aca="false">C9/D9*100</f>
        <v>22.1373104893381</v>
      </c>
      <c r="J9" s="11" t="n">
        <f aca="false">E9/D9*100</f>
        <v>60.705041291754</v>
      </c>
      <c r="K9" s="11" t="n">
        <f aca="false">(C9+E9)/D9*100</f>
        <v>82.8423517810921</v>
      </c>
      <c r="L9" s="11" t="n">
        <f aca="false">E9/C9*100</f>
        <v>274.220489977728</v>
      </c>
      <c r="M9" s="12"/>
    </row>
    <row r="10" customFormat="false" ht="20.1" hidden="false" customHeight="true" outlineLevel="0" collapsed="false">
      <c r="L10" s="13" t="s">
        <v>15</v>
      </c>
      <c r="M10" s="13"/>
    </row>
    <row r="11" customFormat="false" ht="20.1" hidden="false" customHeight="true" outlineLevel="0" collapsed="false">
      <c r="A11" s="14" t="s">
        <v>16</v>
      </c>
    </row>
    <row r="12" customFormat="false" ht="20.1" hidden="false" customHeight="true" outlineLevel="0" collapsed="false">
      <c r="A12" s="14" t="s">
        <v>17</v>
      </c>
    </row>
    <row r="13" customFormat="false" ht="20.1" hidden="false" customHeight="true" outlineLevel="0" collapsed="false">
      <c r="A13" s="14" t="s">
        <v>18</v>
      </c>
    </row>
    <row r="14" customFormat="false" ht="20.1" hidden="false" customHeight="true" outlineLevel="0" collapsed="false">
      <c r="A14" s="14" t="s">
        <v>19</v>
      </c>
    </row>
    <row r="15" customFormat="false" ht="16.5" hidden="false" customHeight="true" outlineLevel="0" collapsed="false">
      <c r="A15" s="14" t="s">
        <v>20</v>
      </c>
    </row>
    <row r="16" customFormat="false" ht="13.5" hidden="false" customHeight="true" outlineLevel="0" collapsed="false"/>
  </sheetData>
  <mergeCells count="11">
    <mergeCell ref="L1:M1"/>
    <mergeCell ref="A2:A3"/>
    <mergeCell ref="B2:E2"/>
    <mergeCell ref="F2:H2"/>
    <mergeCell ref="I2:I3"/>
    <mergeCell ref="J2:J3"/>
    <mergeCell ref="K2:K3"/>
    <mergeCell ref="L2:L3"/>
    <mergeCell ref="M2:M3"/>
    <mergeCell ref="M4:M9"/>
    <mergeCell ref="L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L1" s="14" t="s">
        <v>1</v>
      </c>
    </row>
    <row r="2" customFormat="false" ht="20.1" hidden="false" customHeight="true" outlineLevel="0" collapsed="false">
      <c r="A2" s="4" t="s">
        <v>2</v>
      </c>
      <c r="B2" s="5" t="s">
        <v>10</v>
      </c>
      <c r="C2" s="15" t="s">
        <v>21</v>
      </c>
      <c r="D2" s="4" t="s">
        <v>22</v>
      </c>
      <c r="E2" s="5" t="s">
        <v>23</v>
      </c>
      <c r="F2" s="6" t="s">
        <v>4</v>
      </c>
      <c r="G2" s="6"/>
      <c r="H2" s="6"/>
      <c r="I2" s="7" t="s">
        <v>5</v>
      </c>
      <c r="J2" s="7" t="s">
        <v>6</v>
      </c>
      <c r="K2" s="8" t="s">
        <v>7</v>
      </c>
      <c r="L2" s="8" t="s">
        <v>24</v>
      </c>
      <c r="M2" s="4" t="s">
        <v>9</v>
      </c>
    </row>
    <row r="3" customFormat="false" ht="20.1" hidden="false" customHeight="true" outlineLevel="0" collapsed="false">
      <c r="A3" s="4"/>
      <c r="B3" s="16" t="s">
        <v>25</v>
      </c>
      <c r="C3" s="15"/>
      <c r="D3" s="4"/>
      <c r="E3" s="16" t="s">
        <v>26</v>
      </c>
      <c r="F3" s="6" t="s">
        <v>21</v>
      </c>
      <c r="G3" s="6" t="s">
        <v>22</v>
      </c>
      <c r="H3" s="6" t="s">
        <v>27</v>
      </c>
      <c r="I3" s="7"/>
      <c r="J3" s="7"/>
      <c r="K3" s="8"/>
      <c r="L3" s="8"/>
      <c r="M3" s="4"/>
    </row>
    <row r="4" customFormat="false" ht="20.1" hidden="false" customHeight="true" outlineLevel="0" collapsed="false">
      <c r="A4" s="6" t="s">
        <v>14</v>
      </c>
      <c r="B4" s="10" t="n">
        <f aca="false">C4+D4+E4</f>
        <v>16632</v>
      </c>
      <c r="C4" s="10" t="n">
        <v>2986</v>
      </c>
      <c r="D4" s="10" t="n">
        <v>11059</v>
      </c>
      <c r="E4" s="10" t="n">
        <v>2587</v>
      </c>
      <c r="F4" s="11" t="n">
        <v>18</v>
      </c>
      <c r="G4" s="11" t="n">
        <v>66.5</v>
      </c>
      <c r="H4" s="11" t="n">
        <v>15.6</v>
      </c>
      <c r="I4" s="11" t="n">
        <f aca="false">C4/D4*100</f>
        <v>27.0006329686228</v>
      </c>
      <c r="J4" s="11" t="n">
        <f aca="false">E4/D4*100</f>
        <v>23.3927118184284</v>
      </c>
      <c r="K4" s="11" t="n">
        <f aca="false">(C4+E4)/D4*100</f>
        <v>50.3933447870513</v>
      </c>
      <c r="L4" s="11" t="n">
        <f aca="false">E4/C4*100</f>
        <v>86.6376423308774</v>
      </c>
      <c r="M4" s="12"/>
    </row>
    <row r="5" customFormat="false" ht="20.1" hidden="false" customHeight="true" outlineLevel="0" collapsed="false">
      <c r="A5" s="6" t="n">
        <v>7</v>
      </c>
      <c r="B5" s="10" t="n">
        <f aca="false">C5+D5+E5</f>
        <v>16776</v>
      </c>
      <c r="C5" s="10" t="n">
        <v>2570</v>
      </c>
      <c r="D5" s="10" t="n">
        <v>11044</v>
      </c>
      <c r="E5" s="10" t="n">
        <v>3162</v>
      </c>
      <c r="F5" s="11" t="n">
        <v>15.3</v>
      </c>
      <c r="G5" s="11" t="n">
        <v>65.8</v>
      </c>
      <c r="H5" s="11" t="n">
        <v>18.8</v>
      </c>
      <c r="I5" s="11" t="n">
        <f aca="false">C5/D5*100</f>
        <v>23.2705541470482</v>
      </c>
      <c r="J5" s="11" t="n">
        <f aca="false">E5/D5*100</f>
        <v>28.6309308221659</v>
      </c>
      <c r="K5" s="11" t="n">
        <f aca="false">(C5+E5)/D5*100</f>
        <v>51.9014849692141</v>
      </c>
      <c r="L5" s="11" t="n">
        <f aca="false">E5/C5*100</f>
        <v>123.035019455253</v>
      </c>
      <c r="M5" s="12"/>
    </row>
    <row r="6" customFormat="false" ht="20.1" hidden="false" customHeight="true" outlineLevel="0" collapsed="false">
      <c r="A6" s="6" t="n">
        <v>12</v>
      </c>
      <c r="B6" s="10" t="n">
        <v>16830</v>
      </c>
      <c r="C6" s="10" t="n">
        <v>2436</v>
      </c>
      <c r="D6" s="10" t="n">
        <v>10803</v>
      </c>
      <c r="E6" s="10" t="n">
        <v>3590</v>
      </c>
      <c r="F6" s="11" t="n">
        <v>14.5</v>
      </c>
      <c r="G6" s="11" t="n">
        <v>64.2</v>
      </c>
      <c r="H6" s="11" t="n">
        <v>21.3</v>
      </c>
      <c r="I6" s="11" t="n">
        <f aca="false">C6/D6*100</f>
        <v>22.5492918633713</v>
      </c>
      <c r="J6" s="11" t="n">
        <f aca="false">E6/D6*100</f>
        <v>33.2315097658058</v>
      </c>
      <c r="K6" s="11" t="n">
        <f aca="false">(C6+E6)/D6*100</f>
        <v>55.7808016291771</v>
      </c>
      <c r="L6" s="11" t="n">
        <f aca="false">E6/C6*100</f>
        <v>147.372742200328</v>
      </c>
      <c r="M6" s="12"/>
    </row>
    <row r="7" customFormat="false" ht="20.1" hidden="false" customHeight="true" outlineLevel="0" collapsed="false">
      <c r="A7" s="6" t="n">
        <v>17</v>
      </c>
      <c r="B7" s="10" t="n">
        <f aca="false">C7+D7+E7</f>
        <v>16463</v>
      </c>
      <c r="C7" s="10" t="n">
        <v>2248</v>
      </c>
      <c r="D7" s="10" t="n">
        <v>10220</v>
      </c>
      <c r="E7" s="10" t="n">
        <v>3995</v>
      </c>
      <c r="F7" s="11" t="n">
        <v>13.7</v>
      </c>
      <c r="G7" s="11" t="n">
        <v>62.1</v>
      </c>
      <c r="H7" s="11" t="n">
        <v>24.3</v>
      </c>
      <c r="I7" s="11" t="n">
        <f aca="false">C7/D7*100</f>
        <v>21.9960861056751</v>
      </c>
      <c r="J7" s="11" t="n">
        <f aca="false">E7/D7*100</f>
        <v>39.0900195694716</v>
      </c>
      <c r="K7" s="11" t="n">
        <f aca="false">(C7+E7)/D7*100</f>
        <v>61.0861056751468</v>
      </c>
      <c r="L7" s="11" t="n">
        <f aca="false">E7/C7*100</f>
        <v>177.713523131673</v>
      </c>
      <c r="M7" s="12"/>
    </row>
    <row r="8" customFormat="false" ht="20.1" hidden="false" customHeight="true" outlineLevel="0" collapsed="false">
      <c r="A8" s="6" t="n">
        <v>22</v>
      </c>
      <c r="B8" s="10" t="n">
        <v>15730</v>
      </c>
      <c r="C8" s="10" t="n">
        <v>2029</v>
      </c>
      <c r="D8" s="10" t="n">
        <v>9150</v>
      </c>
      <c r="E8" s="10" t="n">
        <v>4544</v>
      </c>
      <c r="F8" s="11" t="n">
        <f aca="false">C8*100/B8</f>
        <v>12.8989192625556</v>
      </c>
      <c r="G8" s="11" t="n">
        <f aca="false">D8*100/B8</f>
        <v>58.1691036236491</v>
      </c>
      <c r="H8" s="11" t="n">
        <f aca="false">E8*100/B8</f>
        <v>28.8874761602034</v>
      </c>
      <c r="I8" s="11" t="n">
        <f aca="false">C8/D8*100</f>
        <v>22.1748633879781</v>
      </c>
      <c r="J8" s="11" t="n">
        <f aca="false">E8/D8*100</f>
        <v>49.6612021857924</v>
      </c>
      <c r="K8" s="11" t="n">
        <f aca="false">(C8+E8)/D8*100</f>
        <v>71.8360655737705</v>
      </c>
      <c r="L8" s="11" t="n">
        <f aca="false">E8/C8*100</f>
        <v>223.952686052243</v>
      </c>
      <c r="M8" s="12"/>
    </row>
    <row r="9" customFormat="false" ht="20.1" hidden="false" customHeight="true" outlineLevel="0" collapsed="false">
      <c r="A9" s="6" t="n">
        <v>27</v>
      </c>
      <c r="B9" s="10" t="n">
        <v>14871</v>
      </c>
      <c r="C9" s="10" t="n">
        <v>1796</v>
      </c>
      <c r="D9" s="10" t="n">
        <v>8113</v>
      </c>
      <c r="E9" s="10" t="n">
        <v>4925</v>
      </c>
      <c r="F9" s="17" t="n">
        <f aca="false">C9*100/B9</f>
        <v>12.0771972295071</v>
      </c>
      <c r="G9" s="17" t="n">
        <f aca="false">D9*100/B9</f>
        <v>54.5558469504405</v>
      </c>
      <c r="H9" s="17" t="n">
        <f aca="false">E9*100/B9</f>
        <v>33.118149418331</v>
      </c>
      <c r="I9" s="17" t="n">
        <f aca="false">C9/D9*100</f>
        <v>22.1373104893381</v>
      </c>
      <c r="J9" s="17" t="n">
        <f aca="false">E9/D9*100</f>
        <v>60.705041291754</v>
      </c>
      <c r="K9" s="17" t="n">
        <f aca="false">(C9+E9)/D9*100</f>
        <v>82.8423517810921</v>
      </c>
      <c r="L9" s="17" t="n">
        <f aca="false">E9/C9*100</f>
        <v>274.220489977728</v>
      </c>
      <c r="M9" s="12"/>
    </row>
    <row r="10" customFormat="false" ht="20.1" hidden="false" customHeight="true" outlineLevel="0" collapsed="false">
      <c r="A10" s="18"/>
      <c r="B10" s="14" t="s">
        <v>28</v>
      </c>
      <c r="L10" s="14" t="s">
        <v>15</v>
      </c>
    </row>
    <row r="11" customFormat="false" ht="20.1" hidden="false" customHeight="true" outlineLevel="0" collapsed="false">
      <c r="B11" s="14" t="s">
        <v>29</v>
      </c>
    </row>
    <row r="12" customFormat="false" ht="20.1" hidden="false" customHeight="true" outlineLevel="0" collapsed="false">
      <c r="B12" s="14" t="s">
        <v>30</v>
      </c>
    </row>
    <row r="13" customFormat="false" ht="20.1" hidden="false" customHeight="true" outlineLevel="0" collapsed="false">
      <c r="B13" s="14" t="s">
        <v>31</v>
      </c>
    </row>
    <row r="14" customFormat="false" ht="20.1" hidden="false" customHeight="true" outlineLevel="0" collapsed="false">
      <c r="B14" s="14" t="s">
        <v>32</v>
      </c>
    </row>
    <row r="15" customFormat="false" ht="20.1" hidden="false" customHeight="true" outlineLevel="0" collapsed="false">
      <c r="A15" s="6" t="s">
        <v>33</v>
      </c>
      <c r="B15" s="19" t="n">
        <v>127094745</v>
      </c>
      <c r="C15" s="19" t="n">
        <v>15886810</v>
      </c>
      <c r="D15" s="19" t="n">
        <v>76288736</v>
      </c>
      <c r="E15" s="19" t="n">
        <v>33465441</v>
      </c>
      <c r="F15" s="20" t="n">
        <f aca="false">C15*100/B15</f>
        <v>12.4999739367666</v>
      </c>
      <c r="G15" s="20" t="n">
        <f aca="false">D15*100/B15</f>
        <v>60.0250907305412</v>
      </c>
      <c r="H15" s="20" t="n">
        <f aca="false">E15*100/B15</f>
        <v>26.3310973242836</v>
      </c>
      <c r="I15" s="20" t="n">
        <f aca="false">C15/D15*100</f>
        <v>20.8245814952289</v>
      </c>
      <c r="J15" s="20" t="n">
        <f aca="false">E15/D15*100</f>
        <v>43.8668180319569</v>
      </c>
      <c r="K15" s="20" t="n">
        <f aca="false">(C15+E15)/D15*100</f>
        <v>64.6913995271858</v>
      </c>
      <c r="L15" s="20" t="n">
        <f aca="false">E15/C15*100</f>
        <v>210.649217810246</v>
      </c>
    </row>
    <row r="17" customFormat="false" ht="13.5" hidden="false" customHeight="true" outlineLevel="0" collapsed="false"/>
  </sheetData>
  <mergeCells count="10">
    <mergeCell ref="A2:A3"/>
    <mergeCell ref="C2:C3"/>
    <mergeCell ref="D2:D3"/>
    <mergeCell ref="F2:H2"/>
    <mergeCell ref="I2:I3"/>
    <mergeCell ref="J2:J3"/>
    <mergeCell ref="K2:K3"/>
    <mergeCell ref="L2:L3"/>
    <mergeCell ref="M2:M3"/>
    <mergeCell ref="M4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3:45Z</dcterms:created>
  <dc:creator>企画調整課</dc:creator>
  <dc:description/>
  <dc:language>en-US</dc:language>
  <cp:lastModifiedBy>sakaki</cp:lastModifiedBy>
  <cp:lastPrinted>2017-02-09T07:57:53Z</cp:lastPrinted>
  <dcterms:modified xsi:type="dcterms:W3CDTF">2017-02-09T08:03:15Z</dcterms:modified>
  <cp:revision>0</cp:revision>
  <dc:subject/>
  <dc:title/>
</cp:coreProperties>
</file>