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4年齢５歳階級別死亡者の推移" sheetId="1" state="visible" r:id="rId2"/>
  </sheets>
  <definedNames>
    <definedName function="false" hidden="false" localSheetId="0" name="_xlnm.Print_Area" vbProcedure="false">'2-14年齢５歳階級別死亡者の推移'!$A:$A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53">
  <si>
    <t xml:space="preserve">２－１４　年齢５歳階級別死亡者の推移</t>
  </si>
  <si>
    <t xml:space="preserve">年齢</t>
  </si>
  <si>
    <t xml:space="preserve">平成１７年</t>
  </si>
  <si>
    <t xml:space="preserve">平成１８年</t>
  </si>
  <si>
    <t xml:space="preserve">平成１９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-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1</t>
  </si>
  <si>
    <t xml:space="preserve">２５～２９</t>
  </si>
  <si>
    <t xml:space="preserve">３０～３４</t>
  </si>
  <si>
    <t xml:space="preserve">2</t>
  </si>
  <si>
    <t xml:space="preserve">３５～３９</t>
  </si>
  <si>
    <t xml:space="preserve">４０～４４</t>
  </si>
  <si>
    <t xml:space="preserve">４５～４９</t>
  </si>
  <si>
    <t xml:space="preserve">3</t>
  </si>
  <si>
    <t xml:space="preserve">５０～５４</t>
  </si>
  <si>
    <t xml:space="preserve">５５～５９</t>
  </si>
  <si>
    <t xml:space="preserve">６０～６４</t>
  </si>
  <si>
    <t xml:space="preserve">6</t>
  </si>
  <si>
    <t xml:space="preserve">10</t>
  </si>
  <si>
    <t xml:space="preserve">６５～６９</t>
  </si>
  <si>
    <t xml:space="preserve">11</t>
  </si>
  <si>
    <t xml:space="preserve">７０～７４</t>
  </si>
  <si>
    <t xml:space="preserve">14</t>
  </si>
  <si>
    <t xml:space="preserve">20</t>
  </si>
  <si>
    <t xml:space="preserve">７５～７９</t>
  </si>
  <si>
    <t xml:space="preserve">23</t>
  </si>
  <si>
    <t xml:space="preserve">21</t>
  </si>
  <si>
    <t xml:space="preserve">８０～８４</t>
  </si>
  <si>
    <t xml:space="preserve">８５～８９</t>
  </si>
  <si>
    <t xml:space="preserve">49</t>
  </si>
  <si>
    <t xml:space="preserve">50</t>
  </si>
  <si>
    <t xml:space="preserve">９０～９４</t>
  </si>
  <si>
    <t xml:space="preserve">28</t>
  </si>
  <si>
    <t xml:space="preserve">53</t>
  </si>
  <si>
    <t xml:space="preserve">９５～９９</t>
  </si>
  <si>
    <t xml:space="preserve">１００～</t>
  </si>
  <si>
    <t xml:space="preserve">8</t>
  </si>
  <si>
    <t xml:space="preserve">資料：長野県企画振興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true" outlineLevel="0" max="4" min="2" style="1" width="6.62"/>
    <col collapsed="false" customWidth="true" hidden="true" outlineLevel="0" max="7" min="5" style="1" width="6.49"/>
    <col collapsed="false" customWidth="true" hidden="true" outlineLevel="0" max="10" min="8" style="2" width="6.49"/>
    <col collapsed="false" customWidth="true" hidden="false" outlineLevel="0" max="13" min="11" style="2" width="6.49"/>
    <col collapsed="false" customWidth="true" hidden="false" outlineLevel="0" max="23" min="14" style="1" width="6.49"/>
    <col collapsed="false" customWidth="true" hidden="false" outlineLevel="0" max="25" min="24" style="3" width="6.49"/>
    <col collapsed="false" customWidth="true" hidden="false" outlineLevel="0" max="26" min="26" style="1" width="6.49"/>
    <col collapsed="false" customWidth="true" hidden="false" outlineLevel="0" max="28" min="27" style="3" width="6.49"/>
    <col collapsed="false" customWidth="false" hidden="false" outlineLevel="0" max="257" min="29" style="1" width="8.99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6" t="s">
        <v>4</v>
      </c>
      <c r="I2" s="6"/>
      <c r="J2" s="6"/>
      <c r="K2" s="7" t="s">
        <v>5</v>
      </c>
      <c r="L2" s="7"/>
      <c r="M2" s="7"/>
      <c r="N2" s="6" t="s">
        <v>6</v>
      </c>
      <c r="O2" s="6"/>
      <c r="P2" s="6"/>
      <c r="Q2" s="6" t="s">
        <v>7</v>
      </c>
      <c r="R2" s="6"/>
      <c r="S2" s="6"/>
      <c r="T2" s="6" t="s">
        <v>8</v>
      </c>
      <c r="U2" s="6"/>
      <c r="V2" s="6"/>
      <c r="W2" s="8" t="s">
        <v>9</v>
      </c>
      <c r="X2" s="8"/>
      <c r="Y2" s="8"/>
      <c r="Z2" s="9" t="s">
        <v>10</v>
      </c>
      <c r="AA2" s="9"/>
      <c r="AB2" s="9"/>
    </row>
    <row r="3" customFormat="false" ht="15" hidden="false" customHeight="true" outlineLevel="0" collapsed="false">
      <c r="A3" s="5"/>
      <c r="B3" s="10" t="s">
        <v>11</v>
      </c>
      <c r="C3" s="10" t="s">
        <v>12</v>
      </c>
      <c r="D3" s="10" t="s">
        <v>13</v>
      </c>
      <c r="E3" s="10" t="s">
        <v>11</v>
      </c>
      <c r="F3" s="10" t="s">
        <v>12</v>
      </c>
      <c r="G3" s="11" t="s">
        <v>13</v>
      </c>
      <c r="H3" s="10" t="s">
        <v>11</v>
      </c>
      <c r="I3" s="10" t="s">
        <v>12</v>
      </c>
      <c r="J3" s="10" t="s">
        <v>13</v>
      </c>
      <c r="K3" s="12" t="s">
        <v>11</v>
      </c>
      <c r="L3" s="12" t="s">
        <v>12</v>
      </c>
      <c r="M3" s="13" t="s">
        <v>13</v>
      </c>
      <c r="N3" s="13" t="s">
        <v>11</v>
      </c>
      <c r="O3" s="13" t="s">
        <v>12</v>
      </c>
      <c r="P3" s="13" t="s">
        <v>13</v>
      </c>
      <c r="Q3" s="12" t="s">
        <v>11</v>
      </c>
      <c r="R3" s="14" t="s">
        <v>12</v>
      </c>
      <c r="S3" s="14" t="s">
        <v>13</v>
      </c>
      <c r="T3" s="15" t="s">
        <v>11</v>
      </c>
      <c r="U3" s="12" t="s">
        <v>12</v>
      </c>
      <c r="V3" s="12" t="s">
        <v>13</v>
      </c>
      <c r="W3" s="15" t="s">
        <v>11</v>
      </c>
      <c r="X3" s="12" t="s">
        <v>12</v>
      </c>
      <c r="Y3" s="13" t="s">
        <v>13</v>
      </c>
      <c r="Z3" s="12" t="s">
        <v>11</v>
      </c>
      <c r="AA3" s="12" t="s">
        <v>12</v>
      </c>
      <c r="AB3" s="16" t="s">
        <v>13</v>
      </c>
    </row>
    <row r="4" customFormat="false" ht="15" hidden="false" customHeight="true" outlineLevel="0" collapsed="false">
      <c r="A4" s="17" t="s">
        <v>11</v>
      </c>
      <c r="B4" s="18" t="n">
        <f aca="false">SUM(B6:B10,B11:B15,B16:B20,B21:B25,B26)</f>
        <v>179</v>
      </c>
      <c r="C4" s="18" t="n">
        <f aca="false">SUM(C6:C10,C11:C15,C16:C20,C21:C25,C26)</f>
        <v>98</v>
      </c>
      <c r="D4" s="18" t="n">
        <f aca="false">SUM(D6:D10,D11:D15,D16:D20,D21:D25,D26)</f>
        <v>81</v>
      </c>
      <c r="E4" s="18" t="n">
        <f aca="false">SUM(E6:E10,E11:E15,E16:E20,E21:E25,E26)</f>
        <v>152</v>
      </c>
      <c r="F4" s="18" t="n">
        <f aca="false">SUM(F6:F10,F11:F15,F16:F20,F21:F25,F26)</f>
        <v>81</v>
      </c>
      <c r="G4" s="18" t="n">
        <f aca="false">SUM(G6:G10,G11:G15,G16:G20,G21:G25,G26)</f>
        <v>71</v>
      </c>
      <c r="H4" s="18" t="n">
        <f aca="false">SUM(H6:H10,H11:H15,H16:H20,H21:H25,H26)</f>
        <v>199</v>
      </c>
      <c r="I4" s="18" t="n">
        <f aca="false">SUM(I6:I10,I11:I15,I16:I20,I21:I25,I26)</f>
        <v>99</v>
      </c>
      <c r="J4" s="18" t="n">
        <f aca="false">SUM(J6:J10,J11:J15,J16:J20,J21:J25,J26)</f>
        <v>100</v>
      </c>
      <c r="K4" s="18" t="n">
        <f aca="false">L4+M4</f>
        <v>237</v>
      </c>
      <c r="L4" s="18" t="n">
        <f aca="false">SUM(L6:L10,L11:L15,L16:L20,L21:L25,L26)</f>
        <v>132</v>
      </c>
      <c r="M4" s="18" t="n">
        <f aca="false">SUM(M6:M10,M11:M15,M16:M20,M21:M25,M26)</f>
        <v>105</v>
      </c>
      <c r="N4" s="18" t="n">
        <f aca="false">O4+P4</f>
        <v>197</v>
      </c>
      <c r="O4" s="18" t="n">
        <f aca="false">SUM(O6:O10,O11:O15,O16:O20,O21:O25,O26)</f>
        <v>100</v>
      </c>
      <c r="P4" s="18" t="n">
        <f aca="false">SUM(P6:P10,P11:P15,P16:P20,P21:P25,P26)</f>
        <v>97</v>
      </c>
      <c r="Q4" s="18" t="n">
        <f aca="false">R4+S4</f>
        <v>184</v>
      </c>
      <c r="R4" s="18" t="n">
        <f aca="false">SUM(R6:R10,R11:R15,R16:R20,R21:R25,R26)</f>
        <v>92</v>
      </c>
      <c r="S4" s="18" t="n">
        <f aca="false">SUM(S6:S10,S11:S15,S16:S20,S21:S25,S26)</f>
        <v>92</v>
      </c>
      <c r="T4" s="18" t="n">
        <f aca="false">U4+V4</f>
        <v>225</v>
      </c>
      <c r="U4" s="18" t="n">
        <f aca="false">SUM(U6:U10,U11:U15,U16:U20,U21:U25,U26)</f>
        <v>106</v>
      </c>
      <c r="V4" s="18" t="n">
        <f aca="false">SUM(V6:V10,V11:V15,V16:V20,V21:V25,V26)</f>
        <v>119</v>
      </c>
      <c r="W4" s="18" t="n">
        <f aca="false">X4+Y4</f>
        <v>198</v>
      </c>
      <c r="X4" s="18" t="n">
        <f aca="false">SUM(X6:X10,X11:X15,X16:X20,X21:X25,X26)</f>
        <v>101</v>
      </c>
      <c r="Y4" s="18" t="n">
        <f aca="false">SUM(Y6:Y10,Y11:Y15,Y16:Y20,Y21:Y25,Y26)</f>
        <v>97</v>
      </c>
      <c r="Z4" s="18" t="n">
        <f aca="false">AA4+AB4</f>
        <v>192</v>
      </c>
      <c r="AA4" s="18" t="n">
        <f aca="false">SUM(AA6:AA10,AA11:AA15,AA16:AA20,AA21:AA25,AA26)</f>
        <v>87</v>
      </c>
      <c r="AB4" s="18" t="n">
        <f aca="false">SUM(AB6:AB10,AB11:AB15,AB16:AB20,AB21:AB25,AB26)</f>
        <v>105</v>
      </c>
      <c r="AC4" s="19"/>
      <c r="AD4" s="20"/>
      <c r="AE4" s="20"/>
      <c r="AF4" s="20"/>
    </row>
    <row r="5" customFormat="false" ht="15" hidden="false" customHeight="true" outlineLevel="0" collapsed="false">
      <c r="A5" s="17" t="s">
        <v>14</v>
      </c>
      <c r="B5" s="18"/>
      <c r="C5" s="18"/>
      <c r="D5" s="18"/>
      <c r="E5" s="18"/>
      <c r="F5" s="18"/>
      <c r="G5" s="21"/>
      <c r="H5" s="18"/>
      <c r="I5" s="18"/>
      <c r="J5" s="18"/>
      <c r="K5" s="18"/>
      <c r="L5" s="18"/>
      <c r="M5" s="21"/>
      <c r="N5" s="21"/>
      <c r="O5" s="21"/>
      <c r="P5" s="21"/>
      <c r="Q5" s="18"/>
      <c r="R5" s="18"/>
      <c r="S5" s="18"/>
      <c r="T5" s="22"/>
      <c r="U5" s="18"/>
      <c r="V5" s="18"/>
      <c r="W5" s="22"/>
      <c r="X5" s="18"/>
      <c r="Y5" s="18"/>
      <c r="Z5" s="23"/>
      <c r="AA5" s="14"/>
      <c r="AB5" s="24"/>
    </row>
    <row r="6" customFormat="false" ht="15" hidden="false" customHeight="true" outlineLevel="0" collapsed="false">
      <c r="A6" s="25" t="s">
        <v>15</v>
      </c>
      <c r="B6" s="18" t="n">
        <v>2</v>
      </c>
      <c r="C6" s="18" t="n">
        <v>1</v>
      </c>
      <c r="D6" s="18" t="n">
        <v>1</v>
      </c>
      <c r="E6" s="18" t="s">
        <v>16</v>
      </c>
      <c r="F6" s="18" t="s">
        <v>16</v>
      </c>
      <c r="G6" s="21" t="s">
        <v>16</v>
      </c>
      <c r="H6" s="18" t="s">
        <v>16</v>
      </c>
      <c r="I6" s="18" t="s">
        <v>16</v>
      </c>
      <c r="J6" s="18" t="s">
        <v>16</v>
      </c>
      <c r="K6" s="18" t="n">
        <v>1</v>
      </c>
      <c r="L6" s="18" t="n">
        <v>1</v>
      </c>
      <c r="M6" s="21" t="s">
        <v>16</v>
      </c>
      <c r="N6" s="21" t="n">
        <v>1</v>
      </c>
      <c r="O6" s="21" t="n">
        <v>1</v>
      </c>
      <c r="P6" s="21" t="s">
        <v>16</v>
      </c>
      <c r="Q6" s="26" t="s">
        <v>16</v>
      </c>
      <c r="R6" s="26" t="s">
        <v>16</v>
      </c>
      <c r="S6" s="26" t="s">
        <v>16</v>
      </c>
      <c r="T6" s="27" t="s">
        <v>16</v>
      </c>
      <c r="U6" s="26" t="s">
        <v>16</v>
      </c>
      <c r="V6" s="26" t="s">
        <v>16</v>
      </c>
      <c r="W6" s="27" t="s">
        <v>16</v>
      </c>
      <c r="X6" s="26" t="s">
        <v>16</v>
      </c>
      <c r="Y6" s="28" t="s">
        <v>16</v>
      </c>
      <c r="Z6" s="23" t="n">
        <f aca="false">SUM(AA6:AB6)</f>
        <v>0</v>
      </c>
      <c r="AA6" s="29" t="s">
        <v>16</v>
      </c>
      <c r="AB6" s="30" t="s">
        <v>16</v>
      </c>
    </row>
    <row r="7" customFormat="false" ht="15" hidden="false" customHeight="true" outlineLevel="0" collapsed="false">
      <c r="A7" s="25" t="s">
        <v>17</v>
      </c>
      <c r="B7" s="18" t="s">
        <v>16</v>
      </c>
      <c r="C7" s="18" t="s">
        <v>16</v>
      </c>
      <c r="D7" s="18" t="s">
        <v>16</v>
      </c>
      <c r="E7" s="18" t="s">
        <v>16</v>
      </c>
      <c r="F7" s="18" t="s">
        <v>16</v>
      </c>
      <c r="G7" s="21" t="s">
        <v>16</v>
      </c>
      <c r="H7" s="18" t="s">
        <v>16</v>
      </c>
      <c r="I7" s="18" t="s">
        <v>16</v>
      </c>
      <c r="J7" s="18" t="s">
        <v>16</v>
      </c>
      <c r="K7" s="18" t="s">
        <v>16</v>
      </c>
      <c r="L7" s="18" t="s">
        <v>16</v>
      </c>
      <c r="M7" s="21" t="s">
        <v>16</v>
      </c>
      <c r="N7" s="21" t="s">
        <v>16</v>
      </c>
      <c r="O7" s="21" t="s">
        <v>16</v>
      </c>
      <c r="P7" s="21" t="s">
        <v>16</v>
      </c>
      <c r="Q7" s="26" t="s">
        <v>16</v>
      </c>
      <c r="R7" s="26" t="s">
        <v>16</v>
      </c>
      <c r="S7" s="26" t="s">
        <v>16</v>
      </c>
      <c r="T7" s="27" t="s">
        <v>16</v>
      </c>
      <c r="U7" s="26" t="s">
        <v>16</v>
      </c>
      <c r="V7" s="26" t="s">
        <v>16</v>
      </c>
      <c r="W7" s="27" t="s">
        <v>16</v>
      </c>
      <c r="X7" s="26" t="s">
        <v>16</v>
      </c>
      <c r="Y7" s="28" t="s">
        <v>16</v>
      </c>
      <c r="Z7" s="23" t="n">
        <f aca="false">SUM(AA7:AB7)</f>
        <v>0</v>
      </c>
      <c r="AA7" s="29" t="s">
        <v>16</v>
      </c>
      <c r="AB7" s="30" t="s">
        <v>16</v>
      </c>
    </row>
    <row r="8" customFormat="false" ht="15" hidden="false" customHeight="true" outlineLevel="0" collapsed="false">
      <c r="A8" s="25" t="s">
        <v>18</v>
      </c>
      <c r="B8" s="18" t="s">
        <v>16</v>
      </c>
      <c r="C8" s="18" t="s">
        <v>16</v>
      </c>
      <c r="D8" s="18" t="s">
        <v>16</v>
      </c>
      <c r="E8" s="18" t="s">
        <v>16</v>
      </c>
      <c r="F8" s="18" t="s">
        <v>16</v>
      </c>
      <c r="G8" s="21" t="s">
        <v>16</v>
      </c>
      <c r="H8" s="18" t="s">
        <v>16</v>
      </c>
      <c r="I8" s="18" t="s">
        <v>16</v>
      </c>
      <c r="J8" s="18" t="s">
        <v>16</v>
      </c>
      <c r="K8" s="18" t="s">
        <v>16</v>
      </c>
      <c r="L8" s="18" t="s">
        <v>16</v>
      </c>
      <c r="M8" s="21" t="s">
        <v>16</v>
      </c>
      <c r="N8" s="21" t="s">
        <v>16</v>
      </c>
      <c r="O8" s="21" t="s">
        <v>16</v>
      </c>
      <c r="P8" s="21" t="s">
        <v>16</v>
      </c>
      <c r="Q8" s="26" t="s">
        <v>16</v>
      </c>
      <c r="R8" s="26" t="s">
        <v>16</v>
      </c>
      <c r="S8" s="26" t="s">
        <v>16</v>
      </c>
      <c r="T8" s="27" t="s">
        <v>16</v>
      </c>
      <c r="U8" s="26" t="s">
        <v>16</v>
      </c>
      <c r="V8" s="26" t="s">
        <v>16</v>
      </c>
      <c r="W8" s="27" t="s">
        <v>16</v>
      </c>
      <c r="X8" s="26" t="s">
        <v>16</v>
      </c>
      <c r="Y8" s="26" t="s">
        <v>16</v>
      </c>
      <c r="Z8" s="23" t="n">
        <f aca="false">SUM(AA8:AB8)</f>
        <v>0</v>
      </c>
      <c r="AA8" s="29" t="s">
        <v>16</v>
      </c>
      <c r="AB8" s="30" t="s">
        <v>16</v>
      </c>
    </row>
    <row r="9" customFormat="false" ht="15" hidden="false" customHeight="true" outlineLevel="0" collapsed="false">
      <c r="A9" s="25" t="s">
        <v>19</v>
      </c>
      <c r="B9" s="18" t="n">
        <v>1</v>
      </c>
      <c r="C9" s="18" t="n">
        <v>1</v>
      </c>
      <c r="D9" s="18" t="s">
        <v>16</v>
      </c>
      <c r="E9" s="18" t="s">
        <v>16</v>
      </c>
      <c r="F9" s="18" t="s">
        <v>16</v>
      </c>
      <c r="G9" s="21" t="s">
        <v>16</v>
      </c>
      <c r="H9" s="18" t="s">
        <v>16</v>
      </c>
      <c r="I9" s="18" t="s">
        <v>16</v>
      </c>
      <c r="J9" s="18" t="s">
        <v>16</v>
      </c>
      <c r="K9" s="18" t="s">
        <v>16</v>
      </c>
      <c r="L9" s="18" t="s">
        <v>16</v>
      </c>
      <c r="M9" s="21" t="s">
        <v>16</v>
      </c>
      <c r="N9" s="21" t="s">
        <v>16</v>
      </c>
      <c r="O9" s="21" t="s">
        <v>16</v>
      </c>
      <c r="P9" s="21" t="s">
        <v>16</v>
      </c>
      <c r="Q9" s="26" t="s">
        <v>16</v>
      </c>
      <c r="R9" s="26" t="s">
        <v>16</v>
      </c>
      <c r="S9" s="26" t="s">
        <v>16</v>
      </c>
      <c r="T9" s="27" t="s">
        <v>16</v>
      </c>
      <c r="U9" s="26" t="s">
        <v>16</v>
      </c>
      <c r="V9" s="26" t="s">
        <v>16</v>
      </c>
      <c r="W9" s="27" t="s">
        <v>16</v>
      </c>
      <c r="X9" s="26" t="s">
        <v>16</v>
      </c>
      <c r="Y9" s="28" t="s">
        <v>16</v>
      </c>
      <c r="Z9" s="23" t="n">
        <f aca="false">SUM(AA9:AB9)</f>
        <v>0</v>
      </c>
      <c r="AA9" s="29" t="s">
        <v>16</v>
      </c>
      <c r="AB9" s="30" t="s">
        <v>16</v>
      </c>
    </row>
    <row r="10" customFormat="false" ht="15" hidden="false" customHeight="true" outlineLevel="0" collapsed="false">
      <c r="A10" s="25" t="s">
        <v>20</v>
      </c>
      <c r="B10" s="18" t="n">
        <v>2</v>
      </c>
      <c r="C10" s="18" t="n">
        <v>2</v>
      </c>
      <c r="D10" s="18" t="s">
        <v>16</v>
      </c>
      <c r="E10" s="18" t="n">
        <v>1</v>
      </c>
      <c r="F10" s="18" t="n">
        <v>1</v>
      </c>
      <c r="G10" s="21" t="s">
        <v>16</v>
      </c>
      <c r="H10" s="18" t="s">
        <v>16</v>
      </c>
      <c r="I10" s="18" t="s">
        <v>16</v>
      </c>
      <c r="J10" s="18" t="s">
        <v>16</v>
      </c>
      <c r="K10" s="18" t="s">
        <v>16</v>
      </c>
      <c r="L10" s="31" t="s">
        <v>16</v>
      </c>
      <c r="M10" s="21" t="s">
        <v>16</v>
      </c>
      <c r="N10" s="21" t="s">
        <v>16</v>
      </c>
      <c r="O10" s="21" t="s">
        <v>16</v>
      </c>
      <c r="P10" s="21" t="s">
        <v>16</v>
      </c>
      <c r="Q10" s="26" t="s">
        <v>21</v>
      </c>
      <c r="R10" s="31" t="n">
        <v>1</v>
      </c>
      <c r="S10" s="26" t="s">
        <v>16</v>
      </c>
      <c r="T10" s="27" t="s">
        <v>16</v>
      </c>
      <c r="U10" s="31" t="s">
        <v>16</v>
      </c>
      <c r="V10" s="26" t="s">
        <v>16</v>
      </c>
      <c r="W10" s="27" t="s">
        <v>16</v>
      </c>
      <c r="X10" s="31" t="s">
        <v>16</v>
      </c>
      <c r="Y10" s="28" t="s">
        <v>16</v>
      </c>
      <c r="Z10" s="23" t="n">
        <f aca="false">SUM(AA10:AB10)</f>
        <v>0</v>
      </c>
      <c r="AA10" s="32" t="s">
        <v>16</v>
      </c>
      <c r="AB10" s="30" t="s">
        <v>16</v>
      </c>
    </row>
    <row r="11" customFormat="false" ht="15" hidden="false" customHeight="true" outlineLevel="0" collapsed="false">
      <c r="A11" s="25" t="s">
        <v>22</v>
      </c>
      <c r="B11" s="33" t="n">
        <v>1</v>
      </c>
      <c r="C11" s="33" t="n">
        <v>1</v>
      </c>
      <c r="D11" s="33" t="s">
        <v>16</v>
      </c>
      <c r="E11" s="18" t="s">
        <v>16</v>
      </c>
      <c r="F11" s="18" t="s">
        <v>16</v>
      </c>
      <c r="G11" s="21" t="s">
        <v>16</v>
      </c>
      <c r="H11" s="18" t="n">
        <v>2</v>
      </c>
      <c r="I11" s="18" t="n">
        <v>1</v>
      </c>
      <c r="J11" s="18" t="n">
        <v>1</v>
      </c>
      <c r="K11" s="18" t="s">
        <v>16</v>
      </c>
      <c r="L11" s="18" t="s">
        <v>16</v>
      </c>
      <c r="M11" s="21" t="s">
        <v>16</v>
      </c>
      <c r="N11" s="21" t="s">
        <v>16</v>
      </c>
      <c r="O11" s="21" t="s">
        <v>16</v>
      </c>
      <c r="P11" s="21" t="s">
        <v>16</v>
      </c>
      <c r="Q11" s="26" t="s">
        <v>16</v>
      </c>
      <c r="R11" s="26" t="s">
        <v>16</v>
      </c>
      <c r="S11" s="26" t="s">
        <v>16</v>
      </c>
      <c r="T11" s="27" t="s">
        <v>16</v>
      </c>
      <c r="U11" s="26" t="s">
        <v>16</v>
      </c>
      <c r="V11" s="26" t="s">
        <v>16</v>
      </c>
      <c r="W11" s="27" t="s">
        <v>16</v>
      </c>
      <c r="X11" s="26" t="s">
        <v>16</v>
      </c>
      <c r="Y11" s="28" t="s">
        <v>16</v>
      </c>
      <c r="Z11" s="23" t="n">
        <f aca="false">SUM(AA11:AB11)</f>
        <v>0</v>
      </c>
      <c r="AA11" s="29" t="s">
        <v>16</v>
      </c>
      <c r="AB11" s="30" t="s">
        <v>16</v>
      </c>
    </row>
    <row r="12" customFormat="false" ht="15" hidden="false" customHeight="true" outlineLevel="0" collapsed="false">
      <c r="A12" s="25" t="s">
        <v>23</v>
      </c>
      <c r="B12" s="33" t="s">
        <v>16</v>
      </c>
      <c r="C12" s="33" t="s">
        <v>16</v>
      </c>
      <c r="D12" s="33" t="s">
        <v>16</v>
      </c>
      <c r="E12" s="18" t="s">
        <v>16</v>
      </c>
      <c r="F12" s="18" t="s">
        <v>16</v>
      </c>
      <c r="G12" s="21" t="s">
        <v>16</v>
      </c>
      <c r="H12" s="18" t="s">
        <v>16</v>
      </c>
      <c r="I12" s="18" t="s">
        <v>16</v>
      </c>
      <c r="J12" s="18" t="s">
        <v>16</v>
      </c>
      <c r="K12" s="18" t="s">
        <v>16</v>
      </c>
      <c r="L12" s="31" t="s">
        <v>16</v>
      </c>
      <c r="M12" s="21" t="s">
        <v>16</v>
      </c>
      <c r="N12" s="21" t="s">
        <v>16</v>
      </c>
      <c r="O12" s="21" t="s">
        <v>16</v>
      </c>
      <c r="P12" s="21" t="s">
        <v>16</v>
      </c>
      <c r="Q12" s="26" t="s">
        <v>24</v>
      </c>
      <c r="R12" s="34" t="s">
        <v>24</v>
      </c>
      <c r="S12" s="26" t="s">
        <v>16</v>
      </c>
      <c r="T12" s="27" t="s">
        <v>16</v>
      </c>
      <c r="U12" s="34" t="s">
        <v>16</v>
      </c>
      <c r="V12" s="26" t="s">
        <v>16</v>
      </c>
      <c r="W12" s="27" t="s">
        <v>16</v>
      </c>
      <c r="X12" s="34" t="s">
        <v>16</v>
      </c>
      <c r="Y12" s="28" t="s">
        <v>16</v>
      </c>
      <c r="Z12" s="23" t="n">
        <f aca="false">SUM(AA12:AB12)</f>
        <v>0</v>
      </c>
      <c r="AA12" s="35" t="s">
        <v>16</v>
      </c>
      <c r="AB12" s="30" t="s">
        <v>16</v>
      </c>
    </row>
    <row r="13" customFormat="false" ht="15" hidden="false" customHeight="true" outlineLevel="0" collapsed="false">
      <c r="A13" s="25" t="s">
        <v>25</v>
      </c>
      <c r="B13" s="33" t="s">
        <v>16</v>
      </c>
      <c r="C13" s="33" t="s">
        <v>16</v>
      </c>
      <c r="D13" s="33" t="s">
        <v>16</v>
      </c>
      <c r="E13" s="18" t="n">
        <v>2</v>
      </c>
      <c r="F13" s="18" t="n">
        <v>2</v>
      </c>
      <c r="G13" s="21" t="s">
        <v>16</v>
      </c>
      <c r="H13" s="18" t="n">
        <v>1</v>
      </c>
      <c r="I13" s="18" t="s">
        <v>16</v>
      </c>
      <c r="J13" s="18" t="n">
        <v>1</v>
      </c>
      <c r="K13" s="18" t="n">
        <v>2</v>
      </c>
      <c r="L13" s="18" t="n">
        <v>1</v>
      </c>
      <c r="M13" s="21" t="n">
        <v>1</v>
      </c>
      <c r="N13" s="21" t="s">
        <v>16</v>
      </c>
      <c r="O13" s="21" t="s">
        <v>16</v>
      </c>
      <c r="P13" s="21" t="s">
        <v>16</v>
      </c>
      <c r="Q13" s="26" t="s">
        <v>24</v>
      </c>
      <c r="R13" s="18" t="s">
        <v>16</v>
      </c>
      <c r="S13" s="26" t="s">
        <v>24</v>
      </c>
      <c r="T13" s="27" t="s">
        <v>24</v>
      </c>
      <c r="U13" s="18" t="n">
        <v>1</v>
      </c>
      <c r="V13" s="26" t="s">
        <v>21</v>
      </c>
      <c r="W13" s="27" t="n">
        <v>1</v>
      </c>
      <c r="X13" s="18" t="n">
        <v>1</v>
      </c>
      <c r="Y13" s="28" t="s">
        <v>16</v>
      </c>
      <c r="Z13" s="23" t="n">
        <f aca="false">SUM(AA13:AB13)</f>
        <v>0</v>
      </c>
      <c r="AA13" s="36" t="s">
        <v>16</v>
      </c>
      <c r="AB13" s="24" t="s">
        <v>16</v>
      </c>
    </row>
    <row r="14" customFormat="false" ht="15" hidden="false" customHeight="true" outlineLevel="0" collapsed="false">
      <c r="A14" s="25" t="s">
        <v>26</v>
      </c>
      <c r="B14" s="33" t="n">
        <v>1</v>
      </c>
      <c r="C14" s="33" t="s">
        <v>16</v>
      </c>
      <c r="D14" s="33" t="n">
        <v>1</v>
      </c>
      <c r="E14" s="18" t="n">
        <v>1</v>
      </c>
      <c r="F14" s="18" t="n">
        <v>1</v>
      </c>
      <c r="G14" s="21" t="s">
        <v>16</v>
      </c>
      <c r="H14" s="18" t="n">
        <v>4</v>
      </c>
      <c r="I14" s="18" t="n">
        <v>1</v>
      </c>
      <c r="J14" s="18" t="n">
        <v>3</v>
      </c>
      <c r="K14" s="18" t="n">
        <v>1</v>
      </c>
      <c r="L14" s="18" t="n">
        <v>1</v>
      </c>
      <c r="M14" s="21" t="s">
        <v>16</v>
      </c>
      <c r="N14" s="21" t="n">
        <v>1</v>
      </c>
      <c r="O14" s="21" t="n">
        <v>1</v>
      </c>
      <c r="P14" s="21" t="s">
        <v>16</v>
      </c>
      <c r="Q14" s="26" t="s">
        <v>24</v>
      </c>
      <c r="R14" s="18" t="n">
        <v>1</v>
      </c>
      <c r="S14" s="26" t="s">
        <v>21</v>
      </c>
      <c r="T14" s="27" t="s">
        <v>21</v>
      </c>
      <c r="U14" s="18" t="s">
        <v>16</v>
      </c>
      <c r="V14" s="26" t="s">
        <v>21</v>
      </c>
      <c r="W14" s="27" t="s">
        <v>16</v>
      </c>
      <c r="X14" s="18" t="s">
        <v>16</v>
      </c>
      <c r="Y14" s="26" t="s">
        <v>16</v>
      </c>
      <c r="Z14" s="23" t="n">
        <f aca="false">SUM(AA14:AB14)</f>
        <v>1</v>
      </c>
      <c r="AA14" s="36" t="n">
        <v>1</v>
      </c>
      <c r="AB14" s="24" t="s">
        <v>16</v>
      </c>
    </row>
    <row r="15" customFormat="false" ht="15" hidden="false" customHeight="true" outlineLevel="0" collapsed="false">
      <c r="A15" s="25" t="s">
        <v>27</v>
      </c>
      <c r="B15" s="33" t="s">
        <v>16</v>
      </c>
      <c r="C15" s="33" t="s">
        <v>16</v>
      </c>
      <c r="D15" s="33" t="s">
        <v>16</v>
      </c>
      <c r="E15" s="18" t="n">
        <v>1</v>
      </c>
      <c r="F15" s="18" t="s">
        <v>16</v>
      </c>
      <c r="G15" s="21" t="n">
        <v>1</v>
      </c>
      <c r="H15" s="18" t="s">
        <v>16</v>
      </c>
      <c r="I15" s="18" t="s">
        <v>16</v>
      </c>
      <c r="J15" s="18" t="s">
        <v>16</v>
      </c>
      <c r="K15" s="18" t="n">
        <v>2</v>
      </c>
      <c r="L15" s="18" t="n">
        <v>1</v>
      </c>
      <c r="M15" s="21" t="n">
        <v>1</v>
      </c>
      <c r="N15" s="21" t="n">
        <v>4</v>
      </c>
      <c r="O15" s="21" t="n">
        <v>4</v>
      </c>
      <c r="P15" s="21" t="s">
        <v>16</v>
      </c>
      <c r="Q15" s="26" t="s">
        <v>21</v>
      </c>
      <c r="R15" s="18" t="s">
        <v>16</v>
      </c>
      <c r="S15" s="26" t="s">
        <v>21</v>
      </c>
      <c r="T15" s="27" t="s">
        <v>28</v>
      </c>
      <c r="U15" s="18" t="n">
        <v>1</v>
      </c>
      <c r="V15" s="26" t="s">
        <v>24</v>
      </c>
      <c r="W15" s="27" t="n">
        <v>4</v>
      </c>
      <c r="X15" s="18" t="n">
        <v>3</v>
      </c>
      <c r="Y15" s="26" t="n">
        <v>1</v>
      </c>
      <c r="Z15" s="23" t="n">
        <f aca="false">SUM(AA15:AB15)</f>
        <v>3</v>
      </c>
      <c r="AA15" s="36" t="n">
        <v>2</v>
      </c>
      <c r="AB15" s="24" t="n">
        <v>1</v>
      </c>
    </row>
    <row r="16" customFormat="false" ht="15" hidden="false" customHeight="true" outlineLevel="0" collapsed="false">
      <c r="A16" s="25" t="s">
        <v>29</v>
      </c>
      <c r="B16" s="33" t="s">
        <v>16</v>
      </c>
      <c r="C16" s="33" t="s">
        <v>16</v>
      </c>
      <c r="D16" s="33" t="s">
        <v>16</v>
      </c>
      <c r="E16" s="18" t="n">
        <v>7</v>
      </c>
      <c r="F16" s="18" t="n">
        <v>4</v>
      </c>
      <c r="G16" s="21" t="n">
        <v>3</v>
      </c>
      <c r="H16" s="18" t="n">
        <v>5</v>
      </c>
      <c r="I16" s="18" t="n">
        <v>3</v>
      </c>
      <c r="J16" s="18" t="n">
        <v>2</v>
      </c>
      <c r="K16" s="18" t="n">
        <v>2</v>
      </c>
      <c r="L16" s="31" t="n">
        <v>2</v>
      </c>
      <c r="M16" s="21" t="s">
        <v>16</v>
      </c>
      <c r="N16" s="21" t="n">
        <v>2</v>
      </c>
      <c r="O16" s="21" t="n">
        <v>1</v>
      </c>
      <c r="P16" s="21" t="n">
        <v>1</v>
      </c>
      <c r="Q16" s="26" t="n">
        <v>2</v>
      </c>
      <c r="R16" s="31" t="n">
        <v>1</v>
      </c>
      <c r="S16" s="18" t="n">
        <v>1</v>
      </c>
      <c r="T16" s="27" t="n">
        <v>2</v>
      </c>
      <c r="U16" s="31" t="n">
        <v>2</v>
      </c>
      <c r="V16" s="18" t="s">
        <v>16</v>
      </c>
      <c r="W16" s="27" t="n">
        <v>2</v>
      </c>
      <c r="X16" s="31" t="n">
        <v>2</v>
      </c>
      <c r="Y16" s="18" t="s">
        <v>16</v>
      </c>
      <c r="Z16" s="23" t="n">
        <f aca="false">SUM(AA16:AB16)</f>
        <v>2</v>
      </c>
      <c r="AA16" s="32" t="n">
        <v>1</v>
      </c>
      <c r="AB16" s="24" t="n">
        <v>1</v>
      </c>
    </row>
    <row r="17" customFormat="false" ht="15" hidden="false" customHeight="true" outlineLevel="0" collapsed="false">
      <c r="A17" s="25" t="s">
        <v>30</v>
      </c>
      <c r="B17" s="33" t="n">
        <v>8</v>
      </c>
      <c r="C17" s="33" t="n">
        <v>5</v>
      </c>
      <c r="D17" s="33" t="n">
        <v>3</v>
      </c>
      <c r="E17" s="18" t="n">
        <v>9</v>
      </c>
      <c r="F17" s="18" t="n">
        <v>7</v>
      </c>
      <c r="G17" s="21" t="n">
        <v>2</v>
      </c>
      <c r="H17" s="18" t="n">
        <v>2</v>
      </c>
      <c r="I17" s="18" t="n">
        <v>2</v>
      </c>
      <c r="J17" s="18" t="s">
        <v>16</v>
      </c>
      <c r="K17" s="18" t="n">
        <v>1</v>
      </c>
      <c r="L17" s="18" t="n">
        <v>1</v>
      </c>
      <c r="M17" s="21" t="s">
        <v>16</v>
      </c>
      <c r="N17" s="21" t="n">
        <v>6</v>
      </c>
      <c r="O17" s="21" t="n">
        <v>5</v>
      </c>
      <c r="P17" s="21" t="n">
        <v>1</v>
      </c>
      <c r="Q17" s="26" t="s">
        <v>24</v>
      </c>
      <c r="R17" s="18" t="n">
        <v>2</v>
      </c>
      <c r="S17" s="18" t="s">
        <v>16</v>
      </c>
      <c r="T17" s="27" t="s">
        <v>24</v>
      </c>
      <c r="U17" s="18" t="n">
        <v>2</v>
      </c>
      <c r="V17" s="18" t="s">
        <v>16</v>
      </c>
      <c r="W17" s="27" t="n">
        <v>2</v>
      </c>
      <c r="X17" s="18" t="n">
        <v>1</v>
      </c>
      <c r="Y17" s="18" t="n">
        <v>1</v>
      </c>
      <c r="Z17" s="23" t="n">
        <f aca="false">SUM(AA17:AB17)</f>
        <v>6</v>
      </c>
      <c r="AA17" s="36" t="n">
        <v>2</v>
      </c>
      <c r="AB17" s="24" t="n">
        <v>4</v>
      </c>
    </row>
    <row r="18" customFormat="false" ht="15" hidden="false" customHeight="true" outlineLevel="0" collapsed="false">
      <c r="A18" s="25" t="s">
        <v>31</v>
      </c>
      <c r="B18" s="33" t="n">
        <v>4</v>
      </c>
      <c r="C18" s="33" t="n">
        <v>3</v>
      </c>
      <c r="D18" s="33" t="n">
        <v>1</v>
      </c>
      <c r="E18" s="18" t="n">
        <v>5</v>
      </c>
      <c r="F18" s="18" t="n">
        <v>3</v>
      </c>
      <c r="G18" s="21" t="n">
        <v>2</v>
      </c>
      <c r="H18" s="18" t="n">
        <v>10</v>
      </c>
      <c r="I18" s="18" t="n">
        <v>7</v>
      </c>
      <c r="J18" s="18" t="n">
        <v>3</v>
      </c>
      <c r="K18" s="18" t="n">
        <v>11</v>
      </c>
      <c r="L18" s="18" t="n">
        <v>7</v>
      </c>
      <c r="M18" s="21" t="n">
        <v>4</v>
      </c>
      <c r="N18" s="21" t="n">
        <v>4</v>
      </c>
      <c r="O18" s="21" t="n">
        <v>3</v>
      </c>
      <c r="P18" s="21" t="n">
        <v>1</v>
      </c>
      <c r="Q18" s="26" t="s">
        <v>32</v>
      </c>
      <c r="R18" s="18" t="n">
        <v>4</v>
      </c>
      <c r="S18" s="18" t="n">
        <v>2</v>
      </c>
      <c r="T18" s="27" t="s">
        <v>33</v>
      </c>
      <c r="U18" s="18" t="n">
        <v>9</v>
      </c>
      <c r="V18" s="18" t="n">
        <v>1</v>
      </c>
      <c r="W18" s="27" t="n">
        <v>4</v>
      </c>
      <c r="X18" s="18" t="n">
        <v>2</v>
      </c>
      <c r="Y18" s="21" t="n">
        <v>2</v>
      </c>
      <c r="Z18" s="23" t="n">
        <f aca="false">SUM(AA18:AB18)</f>
        <v>6</v>
      </c>
      <c r="AA18" s="36" t="n">
        <v>6</v>
      </c>
      <c r="AB18" s="24" t="s">
        <v>16</v>
      </c>
    </row>
    <row r="19" customFormat="false" ht="15" hidden="false" customHeight="true" outlineLevel="0" collapsed="false">
      <c r="A19" s="25" t="s">
        <v>34</v>
      </c>
      <c r="B19" s="33" t="n">
        <v>9</v>
      </c>
      <c r="C19" s="33" t="n">
        <v>9</v>
      </c>
      <c r="D19" s="33" t="s">
        <v>16</v>
      </c>
      <c r="E19" s="18" t="n">
        <v>15</v>
      </c>
      <c r="F19" s="18" t="n">
        <v>9</v>
      </c>
      <c r="G19" s="21" t="n">
        <v>6</v>
      </c>
      <c r="H19" s="18" t="n">
        <v>8</v>
      </c>
      <c r="I19" s="18" t="n">
        <v>8</v>
      </c>
      <c r="J19" s="18" t="s">
        <v>16</v>
      </c>
      <c r="K19" s="18" t="n">
        <v>12</v>
      </c>
      <c r="L19" s="18" t="n">
        <v>10</v>
      </c>
      <c r="M19" s="21" t="n">
        <v>2</v>
      </c>
      <c r="N19" s="21" t="n">
        <v>10</v>
      </c>
      <c r="O19" s="21" t="n">
        <v>8</v>
      </c>
      <c r="P19" s="21" t="n">
        <v>2</v>
      </c>
      <c r="Q19" s="26" t="s">
        <v>35</v>
      </c>
      <c r="R19" s="18" t="n">
        <v>8</v>
      </c>
      <c r="S19" s="18" t="n">
        <v>3</v>
      </c>
      <c r="T19" s="27" t="s">
        <v>32</v>
      </c>
      <c r="U19" s="18" t="n">
        <v>4</v>
      </c>
      <c r="V19" s="18" t="n">
        <v>2</v>
      </c>
      <c r="W19" s="27" t="n">
        <v>18</v>
      </c>
      <c r="X19" s="18" t="n">
        <v>13</v>
      </c>
      <c r="Y19" s="21" t="n">
        <v>5</v>
      </c>
      <c r="Z19" s="23" t="n">
        <f aca="false">SUM(AA19:AB19)</f>
        <v>7</v>
      </c>
      <c r="AA19" s="36" t="n">
        <v>3</v>
      </c>
      <c r="AB19" s="24" t="n">
        <v>4</v>
      </c>
    </row>
    <row r="20" customFormat="false" ht="15" hidden="false" customHeight="true" outlineLevel="0" collapsed="false">
      <c r="A20" s="25" t="s">
        <v>36</v>
      </c>
      <c r="B20" s="33" t="n">
        <v>18</v>
      </c>
      <c r="C20" s="33" t="n">
        <v>11</v>
      </c>
      <c r="D20" s="33" t="n">
        <v>7</v>
      </c>
      <c r="E20" s="18" t="n">
        <v>9</v>
      </c>
      <c r="F20" s="18" t="n">
        <v>6</v>
      </c>
      <c r="G20" s="21" t="n">
        <v>3</v>
      </c>
      <c r="H20" s="18" t="n">
        <v>18</v>
      </c>
      <c r="I20" s="18" t="n">
        <v>13</v>
      </c>
      <c r="J20" s="18" t="n">
        <v>5</v>
      </c>
      <c r="K20" s="18" t="n">
        <v>16</v>
      </c>
      <c r="L20" s="18" t="n">
        <v>11</v>
      </c>
      <c r="M20" s="21" t="n">
        <v>5</v>
      </c>
      <c r="N20" s="21" t="n">
        <v>13</v>
      </c>
      <c r="O20" s="21" t="n">
        <v>9</v>
      </c>
      <c r="P20" s="21" t="n">
        <v>4</v>
      </c>
      <c r="Q20" s="26" t="s">
        <v>37</v>
      </c>
      <c r="R20" s="18" t="n">
        <v>8</v>
      </c>
      <c r="S20" s="18" t="n">
        <v>6</v>
      </c>
      <c r="T20" s="27" t="s">
        <v>38</v>
      </c>
      <c r="U20" s="18" t="n">
        <v>13</v>
      </c>
      <c r="V20" s="18" t="n">
        <v>7</v>
      </c>
      <c r="W20" s="27" t="n">
        <v>15</v>
      </c>
      <c r="X20" s="18" t="n">
        <v>10</v>
      </c>
      <c r="Y20" s="18" t="n">
        <v>5</v>
      </c>
      <c r="Z20" s="23" t="n">
        <f aca="false">SUM(AA20:AB20)</f>
        <v>14</v>
      </c>
      <c r="AA20" s="36" t="n">
        <v>11</v>
      </c>
      <c r="AB20" s="24" t="n">
        <v>3</v>
      </c>
    </row>
    <row r="21" customFormat="false" ht="15" hidden="false" customHeight="true" outlineLevel="0" collapsed="false">
      <c r="A21" s="25" t="s">
        <v>39</v>
      </c>
      <c r="B21" s="33" t="n">
        <v>27</v>
      </c>
      <c r="C21" s="33" t="n">
        <v>17</v>
      </c>
      <c r="D21" s="33" t="n">
        <v>10</v>
      </c>
      <c r="E21" s="18" t="n">
        <v>31</v>
      </c>
      <c r="F21" s="18" t="n">
        <v>15</v>
      </c>
      <c r="G21" s="21" t="n">
        <v>16</v>
      </c>
      <c r="H21" s="18" t="n">
        <v>24</v>
      </c>
      <c r="I21" s="18" t="n">
        <v>15</v>
      </c>
      <c r="J21" s="18" t="n">
        <v>9</v>
      </c>
      <c r="K21" s="18" t="n">
        <v>32</v>
      </c>
      <c r="L21" s="18" t="n">
        <v>20</v>
      </c>
      <c r="M21" s="21" t="n">
        <v>12</v>
      </c>
      <c r="N21" s="21" t="n">
        <v>18</v>
      </c>
      <c r="O21" s="21" t="n">
        <v>13</v>
      </c>
      <c r="P21" s="21" t="n">
        <v>5</v>
      </c>
      <c r="Q21" s="26" t="s">
        <v>40</v>
      </c>
      <c r="R21" s="18" t="n">
        <v>13</v>
      </c>
      <c r="S21" s="18" t="n">
        <v>10</v>
      </c>
      <c r="T21" s="27" t="s">
        <v>41</v>
      </c>
      <c r="U21" s="18" t="n">
        <v>17</v>
      </c>
      <c r="V21" s="18" t="n">
        <v>4</v>
      </c>
      <c r="W21" s="27" t="n">
        <v>17</v>
      </c>
      <c r="X21" s="18" t="n">
        <v>12</v>
      </c>
      <c r="Y21" s="18" t="n">
        <v>5</v>
      </c>
      <c r="Z21" s="23" t="n">
        <f aca="false">SUM(AA21:AB21)</f>
        <v>14</v>
      </c>
      <c r="AA21" s="36" t="n">
        <v>10</v>
      </c>
      <c r="AB21" s="24" t="n">
        <v>4</v>
      </c>
    </row>
    <row r="22" customFormat="false" ht="15" hidden="false" customHeight="true" outlineLevel="0" collapsed="false">
      <c r="A22" s="25" t="s">
        <v>42</v>
      </c>
      <c r="B22" s="33" t="n">
        <v>40</v>
      </c>
      <c r="C22" s="33" t="n">
        <v>23</v>
      </c>
      <c r="D22" s="33" t="n">
        <v>17</v>
      </c>
      <c r="E22" s="18" t="n">
        <v>21</v>
      </c>
      <c r="F22" s="18" t="n">
        <v>13</v>
      </c>
      <c r="G22" s="21" t="n">
        <v>8</v>
      </c>
      <c r="H22" s="18" t="n">
        <v>33</v>
      </c>
      <c r="I22" s="18" t="n">
        <v>14</v>
      </c>
      <c r="J22" s="18" t="n">
        <v>19</v>
      </c>
      <c r="K22" s="18" t="n">
        <v>42</v>
      </c>
      <c r="L22" s="18" t="n">
        <v>24</v>
      </c>
      <c r="M22" s="21" t="n">
        <v>18</v>
      </c>
      <c r="N22" s="21" t="n">
        <v>31</v>
      </c>
      <c r="O22" s="21" t="n">
        <v>15</v>
      </c>
      <c r="P22" s="21" t="n">
        <v>16</v>
      </c>
      <c r="Q22" s="26" t="n">
        <v>31</v>
      </c>
      <c r="R22" s="18" t="n">
        <v>20</v>
      </c>
      <c r="S22" s="18" t="n">
        <v>11</v>
      </c>
      <c r="T22" s="27" t="n">
        <v>38</v>
      </c>
      <c r="U22" s="18" t="n">
        <v>19</v>
      </c>
      <c r="V22" s="18" t="n">
        <v>19</v>
      </c>
      <c r="W22" s="22" t="n">
        <v>30</v>
      </c>
      <c r="X22" s="18" t="n">
        <v>11</v>
      </c>
      <c r="Y22" s="18" t="n">
        <v>19</v>
      </c>
      <c r="Z22" s="23" t="n">
        <f aca="false">SUM(AA22:AB22)</f>
        <v>36</v>
      </c>
      <c r="AA22" s="36" t="n">
        <v>15</v>
      </c>
      <c r="AB22" s="24" t="n">
        <v>21</v>
      </c>
    </row>
    <row r="23" customFormat="false" ht="15" hidden="false" customHeight="true" outlineLevel="0" collapsed="false">
      <c r="A23" s="25" t="s">
        <v>43</v>
      </c>
      <c r="B23" s="33" t="n">
        <v>35</v>
      </c>
      <c r="C23" s="33" t="n">
        <v>20</v>
      </c>
      <c r="D23" s="33" t="n">
        <v>15</v>
      </c>
      <c r="E23" s="18" t="n">
        <v>25</v>
      </c>
      <c r="F23" s="18" t="n">
        <v>11</v>
      </c>
      <c r="G23" s="21" t="n">
        <v>14</v>
      </c>
      <c r="H23" s="18" t="n">
        <v>39</v>
      </c>
      <c r="I23" s="18" t="n">
        <v>20</v>
      </c>
      <c r="J23" s="18" t="n">
        <v>19</v>
      </c>
      <c r="K23" s="18" t="n">
        <v>50</v>
      </c>
      <c r="L23" s="18" t="n">
        <v>27</v>
      </c>
      <c r="M23" s="21" t="n">
        <v>23</v>
      </c>
      <c r="N23" s="21" t="n">
        <v>47</v>
      </c>
      <c r="O23" s="21" t="n">
        <v>25</v>
      </c>
      <c r="P23" s="21" t="n">
        <v>22</v>
      </c>
      <c r="Q23" s="26" t="s">
        <v>44</v>
      </c>
      <c r="R23" s="18" t="n">
        <v>25</v>
      </c>
      <c r="S23" s="18" t="n">
        <v>24</v>
      </c>
      <c r="T23" s="27" t="s">
        <v>45</v>
      </c>
      <c r="U23" s="18" t="n">
        <v>19</v>
      </c>
      <c r="V23" s="18" t="n">
        <v>31</v>
      </c>
      <c r="W23" s="27" t="n">
        <v>42</v>
      </c>
      <c r="X23" s="18" t="n">
        <v>20</v>
      </c>
      <c r="Y23" s="18" t="n">
        <v>22</v>
      </c>
      <c r="Z23" s="23" t="n">
        <f aca="false">SUM(AA23:AB23)</f>
        <v>44</v>
      </c>
      <c r="AA23" s="36" t="n">
        <v>21</v>
      </c>
      <c r="AB23" s="24" t="n">
        <v>23</v>
      </c>
    </row>
    <row r="24" customFormat="false" ht="15" hidden="false" customHeight="true" outlineLevel="0" collapsed="false">
      <c r="A24" s="25" t="s">
        <v>46</v>
      </c>
      <c r="B24" s="33" t="n">
        <v>22</v>
      </c>
      <c r="C24" s="33" t="n">
        <v>3</v>
      </c>
      <c r="D24" s="33" t="n">
        <v>19</v>
      </c>
      <c r="E24" s="18" t="n">
        <v>18</v>
      </c>
      <c r="F24" s="18" t="n">
        <v>9</v>
      </c>
      <c r="G24" s="21" t="n">
        <v>9</v>
      </c>
      <c r="H24" s="18" t="n">
        <v>28</v>
      </c>
      <c r="I24" s="18" t="n">
        <v>8</v>
      </c>
      <c r="J24" s="18" t="n">
        <v>20</v>
      </c>
      <c r="K24" s="18" t="n">
        <v>41</v>
      </c>
      <c r="L24" s="18" t="n">
        <v>17</v>
      </c>
      <c r="M24" s="21" t="n">
        <v>24</v>
      </c>
      <c r="N24" s="21" t="n">
        <v>37</v>
      </c>
      <c r="O24" s="21" t="n">
        <v>14</v>
      </c>
      <c r="P24" s="21" t="n">
        <v>23</v>
      </c>
      <c r="Q24" s="26" t="s">
        <v>47</v>
      </c>
      <c r="R24" s="18" t="n">
        <v>7</v>
      </c>
      <c r="S24" s="18" t="n">
        <v>21</v>
      </c>
      <c r="T24" s="27" t="s">
        <v>48</v>
      </c>
      <c r="U24" s="18" t="n">
        <v>16</v>
      </c>
      <c r="V24" s="18" t="n">
        <v>37</v>
      </c>
      <c r="W24" s="27" t="n">
        <v>36</v>
      </c>
      <c r="X24" s="18" t="n">
        <v>17</v>
      </c>
      <c r="Y24" s="18" t="n">
        <v>19</v>
      </c>
      <c r="Z24" s="23" t="n">
        <f aca="false">SUM(AA24:AB24)</f>
        <v>31</v>
      </c>
      <c r="AA24" s="36" t="n">
        <v>10</v>
      </c>
      <c r="AB24" s="24" t="n">
        <v>21</v>
      </c>
    </row>
    <row r="25" customFormat="false" ht="15" hidden="false" customHeight="true" outlineLevel="0" collapsed="false">
      <c r="A25" s="25" t="s">
        <v>49</v>
      </c>
      <c r="B25" s="33" t="n">
        <v>9</v>
      </c>
      <c r="C25" s="33" t="n">
        <v>2</v>
      </c>
      <c r="D25" s="33" t="n">
        <v>7</v>
      </c>
      <c r="E25" s="18" t="n">
        <v>7</v>
      </c>
      <c r="F25" s="18" t="s">
        <v>16</v>
      </c>
      <c r="G25" s="21" t="n">
        <v>7</v>
      </c>
      <c r="H25" s="18" t="n">
        <v>25</v>
      </c>
      <c r="I25" s="18" t="n">
        <v>7</v>
      </c>
      <c r="J25" s="18" t="n">
        <v>18</v>
      </c>
      <c r="K25" s="18" t="n">
        <v>18</v>
      </c>
      <c r="L25" s="18" t="n">
        <v>7</v>
      </c>
      <c r="M25" s="21" t="n">
        <v>11</v>
      </c>
      <c r="N25" s="21" t="n">
        <v>18</v>
      </c>
      <c r="O25" s="21" t="s">
        <v>16</v>
      </c>
      <c r="P25" s="21" t="n">
        <v>18</v>
      </c>
      <c r="Q25" s="26" t="s">
        <v>33</v>
      </c>
      <c r="R25" s="18" t="n">
        <v>2</v>
      </c>
      <c r="S25" s="18" t="n">
        <v>8</v>
      </c>
      <c r="T25" s="27" t="s">
        <v>38</v>
      </c>
      <c r="U25" s="18" t="n">
        <v>3</v>
      </c>
      <c r="V25" s="18" t="n">
        <v>17</v>
      </c>
      <c r="W25" s="27" t="n">
        <v>24</v>
      </c>
      <c r="X25" s="18" t="n">
        <v>9</v>
      </c>
      <c r="Y25" s="18" t="n">
        <v>15</v>
      </c>
      <c r="Z25" s="23" t="n">
        <f aca="false">SUM(AA25:AB25)</f>
        <v>21</v>
      </c>
      <c r="AA25" s="36" t="n">
        <v>4</v>
      </c>
      <c r="AB25" s="24" t="n">
        <v>17</v>
      </c>
    </row>
    <row r="26" customFormat="false" ht="15" hidden="false" customHeight="true" outlineLevel="0" collapsed="false">
      <c r="A26" s="37" t="s">
        <v>50</v>
      </c>
      <c r="B26" s="38" t="s">
        <v>16</v>
      </c>
      <c r="C26" s="38" t="s">
        <v>16</v>
      </c>
      <c r="D26" s="38" t="s">
        <v>16</v>
      </c>
      <c r="E26" s="38" t="s">
        <v>16</v>
      </c>
      <c r="F26" s="38" t="s">
        <v>16</v>
      </c>
      <c r="G26" s="39" t="s">
        <v>16</v>
      </c>
      <c r="H26" s="38" t="s">
        <v>16</v>
      </c>
      <c r="I26" s="38" t="s">
        <v>16</v>
      </c>
      <c r="J26" s="38" t="s">
        <v>16</v>
      </c>
      <c r="K26" s="38" t="n">
        <v>6</v>
      </c>
      <c r="L26" s="39" t="n">
        <v>2</v>
      </c>
      <c r="M26" s="39" t="n">
        <v>4</v>
      </c>
      <c r="N26" s="39" t="n">
        <v>5</v>
      </c>
      <c r="O26" s="39" t="n">
        <v>1</v>
      </c>
      <c r="P26" s="39" t="n">
        <v>4</v>
      </c>
      <c r="Q26" s="40" t="s">
        <v>51</v>
      </c>
      <c r="R26" s="41" t="s">
        <v>24</v>
      </c>
      <c r="S26" s="38" t="n">
        <v>6</v>
      </c>
      <c r="T26" s="27" t="s">
        <v>21</v>
      </c>
      <c r="U26" s="41" t="s">
        <v>16</v>
      </c>
      <c r="V26" s="38" t="n">
        <v>1</v>
      </c>
      <c r="W26" s="27" t="n">
        <v>3</v>
      </c>
      <c r="X26" s="41" t="s">
        <v>16</v>
      </c>
      <c r="Y26" s="39" t="n">
        <v>3</v>
      </c>
      <c r="Z26" s="23" t="n">
        <f aca="false">SUM(AA26:AB26)</f>
        <v>7</v>
      </c>
      <c r="AA26" s="32" t="n">
        <v>1</v>
      </c>
      <c r="AB26" s="24" t="n">
        <v>6</v>
      </c>
    </row>
    <row r="27" customFormat="false" ht="18.75" hidden="false" customHeight="true" outlineLevel="0" collapsed="false">
      <c r="I27" s="42"/>
      <c r="J27" s="42"/>
      <c r="L27" s="42"/>
      <c r="M27" s="42"/>
      <c r="N27" s="42"/>
      <c r="O27" s="43"/>
      <c r="T27" s="44"/>
      <c r="W27" s="42"/>
      <c r="X27" s="45" t="s">
        <v>52</v>
      </c>
      <c r="Y27" s="45"/>
      <c r="Z27" s="45"/>
      <c r="AA27" s="45"/>
      <c r="AB27" s="45"/>
    </row>
  </sheetData>
  <mergeCells count="11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X27:AB27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42:03Z</dcterms:created>
  <dc:creator>企画調整課</dc:creator>
  <dc:description/>
  <dc:language>en-US</dc:language>
  <cp:lastModifiedBy>sakaki</cp:lastModifiedBy>
  <cp:lastPrinted>2017-02-07T11:45:10Z</cp:lastPrinted>
  <dcterms:modified xsi:type="dcterms:W3CDTF">2018-02-01T00:43:25Z</dcterms:modified>
  <cp:revision>0</cp:revision>
  <dc:subject/>
  <dc:title/>
</cp:coreProperties>
</file>