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９－１１　テクノさかき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※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１月</t>
    </r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2"/>
    </row>
    <row r="4" s="4" customFormat="true" ht="20.1" hidden="false" customHeight="true" outlineLevel="0" collapsed="false">
      <c r="A4" s="7" t="s">
        <v>8</v>
      </c>
      <c r="B4" s="9" t="n">
        <v>178489</v>
      </c>
      <c r="C4" s="9" t="n">
        <v>60947</v>
      </c>
      <c r="D4" s="9" t="n">
        <v>117542</v>
      </c>
      <c r="E4" s="9" t="n">
        <v>489</v>
      </c>
      <c r="F4" s="9" t="n">
        <v>167</v>
      </c>
      <c r="G4" s="9" t="n">
        <v>322</v>
      </c>
      <c r="H4" s="2"/>
    </row>
    <row r="5" s="4" customFormat="true" ht="20.1" hidden="false" customHeight="true" outlineLevel="0" collapsed="false">
      <c r="A5" s="10" t="n">
        <v>15</v>
      </c>
      <c r="B5" s="9" t="n">
        <v>181881</v>
      </c>
      <c r="C5" s="9" t="n">
        <v>63890</v>
      </c>
      <c r="D5" s="9" t="n">
        <v>117991</v>
      </c>
      <c r="E5" s="9" t="n">
        <v>496</v>
      </c>
      <c r="F5" s="9" t="n">
        <v>174</v>
      </c>
      <c r="G5" s="9" t="n">
        <v>322</v>
      </c>
      <c r="H5" s="2"/>
    </row>
    <row r="6" s="4" customFormat="true" ht="20.1" hidden="false" customHeight="true" outlineLevel="0" collapsed="false">
      <c r="A6" s="10" t="n">
        <v>16</v>
      </c>
      <c r="B6" s="9" t="n">
        <v>176621</v>
      </c>
      <c r="C6" s="9" t="n">
        <v>57527</v>
      </c>
      <c r="D6" s="9" t="n">
        <v>119094</v>
      </c>
      <c r="E6" s="9" t="n">
        <v>484</v>
      </c>
      <c r="F6" s="9" t="n">
        <v>158</v>
      </c>
      <c r="G6" s="9" t="n">
        <v>326</v>
      </c>
      <c r="H6" s="11"/>
    </row>
    <row r="7" s="4" customFormat="true" ht="20.1" hidden="false" customHeight="true" outlineLevel="0" collapsed="false">
      <c r="A7" s="10" t="n">
        <v>17</v>
      </c>
      <c r="B7" s="9" t="n">
        <v>181389</v>
      </c>
      <c r="C7" s="9" t="n">
        <v>61164</v>
      </c>
      <c r="D7" s="9" t="n">
        <v>120225</v>
      </c>
      <c r="E7" s="9" t="n">
        <v>497</v>
      </c>
      <c r="F7" s="9" t="n">
        <v>168</v>
      </c>
      <c r="G7" s="9" t="n">
        <v>329</v>
      </c>
      <c r="H7" s="11"/>
    </row>
    <row r="8" s="4" customFormat="true" ht="20.1" hidden="false" customHeight="true" outlineLevel="0" collapsed="false">
      <c r="A8" s="7" t="n">
        <v>18</v>
      </c>
      <c r="B8" s="9" t="n">
        <v>182019</v>
      </c>
      <c r="C8" s="12" t="n">
        <v>60059</v>
      </c>
      <c r="D8" s="12" t="n">
        <v>121960</v>
      </c>
      <c r="E8" s="9" t="n">
        <v>499</v>
      </c>
      <c r="F8" s="12" t="n">
        <v>165</v>
      </c>
      <c r="G8" s="12" t="n">
        <v>334</v>
      </c>
      <c r="H8" s="2"/>
    </row>
    <row r="9" s="4" customFormat="true" ht="20.1" hidden="false" customHeight="true" outlineLevel="0" collapsed="false">
      <c r="A9" s="7" t="n">
        <v>19</v>
      </c>
      <c r="B9" s="9" t="n">
        <v>180439</v>
      </c>
      <c r="C9" s="12" t="n">
        <v>58849</v>
      </c>
      <c r="D9" s="12" t="n">
        <v>121590</v>
      </c>
      <c r="E9" s="9" t="n">
        <v>499</v>
      </c>
      <c r="F9" s="12" t="n">
        <v>161</v>
      </c>
      <c r="G9" s="12" t="n">
        <v>338</v>
      </c>
      <c r="H9" s="2"/>
    </row>
    <row r="10" s="4" customFormat="true" ht="20.1" hidden="false" customHeight="true" outlineLevel="0" collapsed="false">
      <c r="A10" s="7" t="n">
        <v>20</v>
      </c>
      <c r="B10" s="9" t="n">
        <v>184059</v>
      </c>
      <c r="C10" s="12" t="n">
        <v>60189</v>
      </c>
      <c r="D10" s="12" t="n">
        <v>123870</v>
      </c>
      <c r="E10" s="9" t="n">
        <v>509</v>
      </c>
      <c r="F10" s="12" t="n">
        <v>165</v>
      </c>
      <c r="G10" s="12" t="n">
        <v>344</v>
      </c>
      <c r="H10" s="11"/>
    </row>
    <row r="11" s="14" customFormat="true" ht="20.1" hidden="false" customHeight="true" outlineLevel="0" collapsed="false">
      <c r="A11" s="7" t="n">
        <v>21</v>
      </c>
      <c r="B11" s="9" t="n">
        <v>175824</v>
      </c>
      <c r="C11" s="12" t="n">
        <v>54234</v>
      </c>
      <c r="D11" s="12" t="n">
        <v>121590</v>
      </c>
      <c r="E11" s="9" t="n">
        <v>487</v>
      </c>
      <c r="F11" s="12" t="n">
        <v>149</v>
      </c>
      <c r="G11" s="12" t="n">
        <v>338</v>
      </c>
      <c r="H11" s="13"/>
    </row>
    <row r="12" s="14" customFormat="true" ht="20.1" hidden="false" customHeight="true" outlineLevel="0" collapsed="false">
      <c r="A12" s="7" t="n">
        <v>22</v>
      </c>
      <c r="B12" s="9" t="n">
        <v>175128</v>
      </c>
      <c r="C12" s="9" t="n">
        <v>49338</v>
      </c>
      <c r="D12" s="9" t="n">
        <v>125790</v>
      </c>
      <c r="E12" s="9" t="n">
        <v>479.802739726027</v>
      </c>
      <c r="F12" s="9" t="n">
        <v>135.172602739726</v>
      </c>
      <c r="G12" s="9" t="n">
        <v>344.630136986301</v>
      </c>
      <c r="H12" s="13"/>
    </row>
    <row r="13" s="14" customFormat="true" ht="20.1" hidden="false" customHeight="true" outlineLevel="0" collapsed="false">
      <c r="A13" s="7" t="n">
        <v>23</v>
      </c>
      <c r="B13" s="9" t="n">
        <v>170128</v>
      </c>
      <c r="C13" s="9" t="n">
        <v>47998</v>
      </c>
      <c r="D13" s="9" t="n">
        <v>122130</v>
      </c>
      <c r="E13" s="9" t="n">
        <v>470.392076502732</v>
      </c>
      <c r="F13" s="9" t="n">
        <v>131.142076502732</v>
      </c>
      <c r="G13" s="9" t="n">
        <v>339.25</v>
      </c>
      <c r="H13" s="13"/>
    </row>
    <row r="14" s="4" customFormat="true" ht="20.1" hidden="false" customHeight="true" outlineLevel="0" collapsed="false">
      <c r="A14" s="7" t="n">
        <v>24</v>
      </c>
      <c r="B14" s="9" t="n">
        <v>161261</v>
      </c>
      <c r="C14" s="9" t="n">
        <v>47981</v>
      </c>
      <c r="D14" s="9" t="n">
        <v>113280</v>
      </c>
      <c r="E14" s="9" t="n">
        <f aca="false">F14+G14</f>
        <v>445.762295081967</v>
      </c>
      <c r="F14" s="9" t="n">
        <f aca="false">C14/366</f>
        <v>131.095628415301</v>
      </c>
      <c r="G14" s="9" t="n">
        <f aca="false">D14/360</f>
        <v>314.666666666667</v>
      </c>
      <c r="H14" s="11"/>
    </row>
    <row r="15" s="4" customFormat="true" ht="20.1" hidden="false" customHeight="true" outlineLevel="0" collapsed="false">
      <c r="A15" s="15" t="n">
        <v>25</v>
      </c>
      <c r="B15" s="9" t="n">
        <v>163779</v>
      </c>
      <c r="C15" s="12" t="n">
        <v>48519</v>
      </c>
      <c r="D15" s="12" t="n">
        <v>115260</v>
      </c>
      <c r="E15" s="9" t="n">
        <v>452</v>
      </c>
      <c r="F15" s="12" t="n">
        <v>131</v>
      </c>
      <c r="G15" s="12" t="n">
        <v>321</v>
      </c>
      <c r="H15" s="11"/>
    </row>
    <row r="16" s="4" customFormat="true" ht="20.1" hidden="false" customHeight="true" outlineLevel="0" collapsed="false">
      <c r="A16" s="15" t="n">
        <v>26</v>
      </c>
      <c r="B16" s="16" t="n">
        <v>159302</v>
      </c>
      <c r="C16" s="17" t="n">
        <v>44152</v>
      </c>
      <c r="D16" s="17" t="n">
        <v>115150</v>
      </c>
      <c r="E16" s="16" t="n">
        <v>439</v>
      </c>
      <c r="F16" s="17" t="n">
        <v>119</v>
      </c>
      <c r="G16" s="17" t="n">
        <v>320</v>
      </c>
      <c r="H16" s="11"/>
    </row>
    <row r="17" s="4" customFormat="true" ht="20.1" hidden="false" customHeight="true" outlineLevel="0" collapsed="false">
      <c r="A17" s="15" t="n">
        <v>27</v>
      </c>
      <c r="B17" s="9" t="n">
        <f aca="false">SUM(B19:B30)</f>
        <v>163716</v>
      </c>
      <c r="C17" s="9" t="n">
        <f aca="false">SUM(C19:C30)</f>
        <v>46570</v>
      </c>
      <c r="D17" s="9" t="n">
        <f aca="false">SUM(D19:D30)</f>
        <v>117146</v>
      </c>
      <c r="E17" s="9" t="n">
        <v>450</v>
      </c>
      <c r="F17" s="12" t="n">
        <v>125</v>
      </c>
      <c r="G17" s="12" t="n">
        <v>325</v>
      </c>
      <c r="H17" s="11"/>
    </row>
    <row r="18" s="4" customFormat="true" ht="20.1" hidden="false" customHeight="true" outlineLevel="0" collapsed="false">
      <c r="A18" s="18" t="s">
        <v>9</v>
      </c>
      <c r="B18" s="9"/>
      <c r="C18" s="9"/>
      <c r="D18" s="9"/>
      <c r="E18" s="9"/>
      <c r="F18" s="12"/>
      <c r="G18" s="12"/>
      <c r="H18" s="11"/>
    </row>
    <row r="19" s="4" customFormat="true" ht="20.1" hidden="false" customHeight="true" outlineLevel="0" collapsed="false">
      <c r="A19" s="19" t="s">
        <v>10</v>
      </c>
      <c r="B19" s="9" t="n">
        <v>14859</v>
      </c>
      <c r="C19" s="12" t="n">
        <v>4086</v>
      </c>
      <c r="D19" s="12" t="n">
        <v>10773</v>
      </c>
      <c r="E19" s="20" t="n">
        <v>494</v>
      </c>
      <c r="F19" s="20" t="n">
        <v>135</v>
      </c>
      <c r="G19" s="20" t="n">
        <v>359</v>
      </c>
      <c r="H19" s="2"/>
    </row>
    <row r="20" s="4" customFormat="true" ht="20.1" hidden="false" customHeight="true" outlineLevel="0" collapsed="false">
      <c r="A20" s="15" t="n">
        <v>5</v>
      </c>
      <c r="B20" s="9" t="n">
        <v>15422</v>
      </c>
      <c r="C20" s="12" t="n">
        <v>4499</v>
      </c>
      <c r="D20" s="12" t="n">
        <v>10923</v>
      </c>
      <c r="E20" s="20" t="n">
        <v>509</v>
      </c>
      <c r="F20" s="20" t="n">
        <v>145</v>
      </c>
      <c r="G20" s="20" t="n">
        <v>364</v>
      </c>
      <c r="H20" s="2"/>
    </row>
    <row r="21" s="4" customFormat="true" ht="20.1" hidden="false" customHeight="true" outlineLevel="0" collapsed="false">
      <c r="A21" s="15" t="n">
        <v>6</v>
      </c>
      <c r="B21" s="9" t="n">
        <v>13401</v>
      </c>
      <c r="C21" s="12" t="n">
        <v>3291</v>
      </c>
      <c r="D21" s="12" t="n">
        <v>10110</v>
      </c>
      <c r="E21" s="20" t="n">
        <v>448</v>
      </c>
      <c r="F21" s="20" t="n">
        <v>111</v>
      </c>
      <c r="G21" s="20" t="n">
        <v>337</v>
      </c>
      <c r="H21" s="2"/>
    </row>
    <row r="22" s="4" customFormat="true" ht="20.1" hidden="false" customHeight="true" outlineLevel="0" collapsed="false">
      <c r="A22" s="15" t="n">
        <v>7</v>
      </c>
      <c r="B22" s="9" t="n">
        <v>14030</v>
      </c>
      <c r="C22" s="12" t="n">
        <v>3860</v>
      </c>
      <c r="D22" s="12" t="n">
        <v>10170</v>
      </c>
      <c r="E22" s="20" t="n">
        <v>464</v>
      </c>
      <c r="F22" s="20" t="n">
        <v>125</v>
      </c>
      <c r="G22" s="20" t="n">
        <v>339</v>
      </c>
      <c r="H22" s="2"/>
    </row>
    <row r="23" s="4" customFormat="true" ht="20.1" hidden="false" customHeight="true" outlineLevel="0" collapsed="false">
      <c r="A23" s="15" t="n">
        <v>8</v>
      </c>
      <c r="B23" s="9" t="n">
        <v>14575</v>
      </c>
      <c r="C23" s="12" t="n">
        <v>4585</v>
      </c>
      <c r="D23" s="12" t="n">
        <v>9990</v>
      </c>
      <c r="E23" s="20" t="n">
        <v>482</v>
      </c>
      <c r="F23" s="20" t="n">
        <v>149</v>
      </c>
      <c r="G23" s="20" t="n">
        <v>333</v>
      </c>
      <c r="H23" s="2"/>
    </row>
    <row r="24" s="4" customFormat="true" ht="20.1" hidden="false" customHeight="true" outlineLevel="0" collapsed="false">
      <c r="A24" s="15" t="n">
        <v>9</v>
      </c>
      <c r="B24" s="9" t="n">
        <v>13263</v>
      </c>
      <c r="C24" s="12" t="n">
        <v>3453</v>
      </c>
      <c r="D24" s="12" t="n">
        <v>9810</v>
      </c>
      <c r="E24" s="20" t="n">
        <v>444</v>
      </c>
      <c r="F24" s="20" t="n">
        <v>117</v>
      </c>
      <c r="G24" s="20" t="n">
        <v>327</v>
      </c>
      <c r="H24" s="2"/>
      <c r="J24" s="21"/>
    </row>
    <row r="25" s="4" customFormat="true" ht="20.1" hidden="false" customHeight="true" outlineLevel="0" collapsed="false">
      <c r="A25" s="15" t="n">
        <v>10</v>
      </c>
      <c r="B25" s="9" t="n">
        <v>13456</v>
      </c>
      <c r="C25" s="12" t="n">
        <v>3706</v>
      </c>
      <c r="D25" s="12" t="n">
        <v>9750</v>
      </c>
      <c r="E25" s="20" t="n">
        <v>445</v>
      </c>
      <c r="F25" s="20" t="n">
        <v>120</v>
      </c>
      <c r="G25" s="20" t="n">
        <v>325</v>
      </c>
      <c r="H25" s="2"/>
      <c r="I25" s="21"/>
    </row>
    <row r="26" s="4" customFormat="true" ht="20.1" hidden="false" customHeight="true" outlineLevel="0" collapsed="false">
      <c r="A26" s="15" t="n">
        <v>11</v>
      </c>
      <c r="B26" s="9" t="n">
        <v>13647</v>
      </c>
      <c r="C26" s="12" t="n">
        <v>3477</v>
      </c>
      <c r="D26" s="12" t="n">
        <v>10170</v>
      </c>
      <c r="E26" s="20" t="n">
        <v>455</v>
      </c>
      <c r="F26" s="20" t="n">
        <v>116</v>
      </c>
      <c r="G26" s="20" t="n">
        <v>339</v>
      </c>
      <c r="H26" s="2"/>
    </row>
    <row r="27" s="4" customFormat="true" ht="20.1" hidden="false" customHeight="true" outlineLevel="0" collapsed="false">
      <c r="A27" s="15" t="n">
        <v>12</v>
      </c>
      <c r="B27" s="9" t="n">
        <v>12387</v>
      </c>
      <c r="C27" s="12" t="n">
        <v>3837</v>
      </c>
      <c r="D27" s="12" t="n">
        <v>8550</v>
      </c>
      <c r="E27" s="20" t="n">
        <v>409</v>
      </c>
      <c r="F27" s="20" t="n">
        <v>124</v>
      </c>
      <c r="G27" s="20" t="n">
        <v>285</v>
      </c>
      <c r="H27" s="2"/>
    </row>
    <row r="28" s="4" customFormat="true" ht="20.1" hidden="false" customHeight="true" outlineLevel="0" collapsed="false">
      <c r="A28" s="19" t="s">
        <v>11</v>
      </c>
      <c r="B28" s="9" t="n">
        <v>13998</v>
      </c>
      <c r="C28" s="12" t="n">
        <v>3888</v>
      </c>
      <c r="D28" s="12" t="n">
        <v>10110</v>
      </c>
      <c r="E28" s="20" t="n">
        <v>464</v>
      </c>
      <c r="F28" s="20" t="n">
        <v>127</v>
      </c>
      <c r="G28" s="20" t="n">
        <v>337</v>
      </c>
      <c r="H28" s="2"/>
    </row>
    <row r="29" customFormat="false" ht="20.1" hidden="false" customHeight="true" outlineLevel="0" collapsed="false">
      <c r="A29" s="15" t="n">
        <v>2</v>
      </c>
      <c r="B29" s="9" t="n">
        <v>12418</v>
      </c>
      <c r="C29" s="12" t="n">
        <v>3538</v>
      </c>
      <c r="D29" s="12" t="n">
        <v>8880</v>
      </c>
      <c r="E29" s="20" t="n">
        <v>418</v>
      </c>
      <c r="F29" s="20" t="n">
        <v>122</v>
      </c>
      <c r="G29" s="20" t="n">
        <v>296</v>
      </c>
    </row>
    <row r="30" customFormat="false" ht="20.1" hidden="false" customHeight="true" outlineLevel="0" collapsed="false">
      <c r="A30" s="15" t="n">
        <v>3</v>
      </c>
      <c r="B30" s="9" t="n">
        <v>12260</v>
      </c>
      <c r="C30" s="12" t="n">
        <v>4350</v>
      </c>
      <c r="D30" s="12" t="n">
        <v>7910</v>
      </c>
      <c r="E30" s="20" t="n">
        <v>403</v>
      </c>
      <c r="F30" s="20" t="n">
        <v>139</v>
      </c>
      <c r="G30" s="20" t="n">
        <v>264</v>
      </c>
    </row>
    <row r="31" customFormat="false" ht="20.1" hidden="false" customHeight="true" outlineLevel="0" collapsed="false">
      <c r="A31" s="22"/>
      <c r="B31" s="23"/>
      <c r="C31" s="24"/>
      <c r="D31" s="24"/>
      <c r="E31" s="25" t="s">
        <v>12</v>
      </c>
      <c r="F31" s="25"/>
      <c r="G31" s="25"/>
    </row>
    <row r="32" customFormat="false" ht="20.1" hidden="false" customHeight="true" outlineLevel="0" collapsed="false">
      <c r="A32" s="26" t="s">
        <v>1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H35" s="1"/>
    </row>
    <row r="36" customFormat="false" ht="20.1" hidden="false" customHeight="true" outlineLevel="0" collapsed="false"/>
    <row r="37" customFormat="false" ht="20.1" hidden="false" customHeight="true" outlineLevel="0" collapsed="false"/>
    <row r="38" s="11" customFormat="true" ht="15.95" hidden="false" customHeight="true" outlineLevel="0" collapsed="false">
      <c r="A38" s="1"/>
      <c r="B38" s="2"/>
      <c r="C38" s="2"/>
      <c r="D38" s="2"/>
      <c r="E38" s="2"/>
      <c r="F38" s="2"/>
      <c r="G38" s="2"/>
    </row>
    <row r="39" customFormat="false" ht="15.95" hidden="false" customHeight="true" outlineLevel="0" collapsed="false">
      <c r="H39" s="11"/>
    </row>
    <row r="40" customFormat="false" ht="15.95" hidden="false" customHeight="true" outlineLevel="0" collapsed="false">
      <c r="H40" s="27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7" s="1" customFormat="true" ht="13.5" hidden="false" customHeight="false" outlineLevel="0" collapsed="false">
      <c r="B57" s="2"/>
      <c r="C57" s="2"/>
      <c r="D57" s="2"/>
      <c r="E57" s="2"/>
      <c r="F57" s="2"/>
      <c r="G57" s="2"/>
      <c r="H57" s="2"/>
    </row>
    <row r="60" s="11" customFormat="true" ht="13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</row>
    <row r="61" s="11" customFormat="true" ht="13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</row>
    <row r="62" s="27" customFormat="true" ht="18" hidden="false" customHeight="true" outlineLevel="0" collapsed="false">
      <c r="A62" s="1"/>
      <c r="B62" s="2"/>
      <c r="C62" s="2"/>
      <c r="D62" s="2"/>
      <c r="E62" s="2"/>
      <c r="F62" s="2"/>
      <c r="G62" s="2"/>
      <c r="H62" s="2"/>
    </row>
  </sheetData>
  <mergeCells count="4">
    <mergeCell ref="A2:A3"/>
    <mergeCell ref="B2:D2"/>
    <mergeCell ref="E2:G2"/>
    <mergeCell ref="E31:G3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7-01-24T06:14:09Z</cp:lastPrinted>
  <dcterms:modified xsi:type="dcterms:W3CDTF">2017-02-27T10:50:35Z</dcterms:modified>
  <cp:revision>0</cp:revision>
  <dc:subject/>
  <dc:title/>
</cp:coreProperties>
</file>