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数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s="23" customFormat="true" ht="20.1" hidden="false" customHeight="true" outlineLevel="0" collapsed="false">
      <c r="A14" s="20" t="n">
        <v>23</v>
      </c>
      <c r="B14" s="21" t="n">
        <v>2332</v>
      </c>
      <c r="C14" s="21" t="n">
        <v>4211</v>
      </c>
      <c r="D14" s="21" t="n">
        <v>375017</v>
      </c>
      <c r="E14" s="21" t="n">
        <v>89</v>
      </c>
      <c r="F14" s="22" t="n">
        <v>1166471</v>
      </c>
      <c r="G14" s="21" t="n">
        <v>1017022</v>
      </c>
      <c r="H14" s="21" t="n">
        <v>19440</v>
      </c>
      <c r="I14" s="21" t="n">
        <v>6690</v>
      </c>
      <c r="J14" s="21" t="n">
        <v>900</v>
      </c>
      <c r="K14" s="21" t="n">
        <v>122419</v>
      </c>
    </row>
    <row r="15" s="23" customFormat="true" ht="20.1" hidden="false" customHeight="true" outlineLevel="0" collapsed="false">
      <c r="A15" s="20" t="n">
        <v>24</v>
      </c>
      <c r="B15" s="21" t="n">
        <v>2323</v>
      </c>
      <c r="C15" s="21" t="n">
        <v>4077</v>
      </c>
      <c r="D15" s="21" t="n">
        <v>365741</v>
      </c>
      <c r="E15" s="21" t="n">
        <v>90</v>
      </c>
      <c r="F15" s="22" t="n">
        <v>1180086</v>
      </c>
      <c r="G15" s="21" t="n">
        <v>1029782</v>
      </c>
      <c r="H15" s="21" t="n">
        <v>17068</v>
      </c>
      <c r="I15" s="21" t="n">
        <v>3780</v>
      </c>
      <c r="J15" s="21" t="n">
        <v>900</v>
      </c>
      <c r="K15" s="21" t="n">
        <v>128556</v>
      </c>
    </row>
    <row r="16" s="23" customFormat="true" ht="20.1" hidden="false" customHeight="true" outlineLevel="0" collapsed="false">
      <c r="A16" s="20" t="n">
        <v>25</v>
      </c>
      <c r="B16" s="21" t="n">
        <v>2284</v>
      </c>
      <c r="C16" s="21" t="n">
        <v>3966</v>
      </c>
      <c r="D16" s="21" t="n">
        <v>356624</v>
      </c>
      <c r="E16" s="21" t="n">
        <v>90</v>
      </c>
      <c r="F16" s="22" t="n">
        <v>1218677</v>
      </c>
      <c r="G16" s="21" t="n">
        <v>1063738</v>
      </c>
      <c r="H16" s="21" t="n">
        <v>15332</v>
      </c>
      <c r="I16" s="21" t="n">
        <v>5010</v>
      </c>
      <c r="J16" s="21" t="n">
        <v>1200</v>
      </c>
      <c r="K16" s="21" t="n">
        <v>133397</v>
      </c>
    </row>
    <row r="17" s="23" customFormat="true" ht="20.1" hidden="false" customHeight="true" outlineLevel="0" collapsed="false">
      <c r="A17" s="20" t="n">
        <v>26</v>
      </c>
      <c r="B17" s="24" t="n">
        <v>2226</v>
      </c>
      <c r="C17" s="24" t="n">
        <v>3825</v>
      </c>
      <c r="D17" s="24" t="n">
        <v>332891</v>
      </c>
      <c r="E17" s="24" t="n">
        <v>87.03</v>
      </c>
      <c r="F17" s="25" t="n">
        <v>1164594</v>
      </c>
      <c r="G17" s="24" t="n">
        <v>1025199</v>
      </c>
      <c r="H17" s="24" t="n">
        <v>15539</v>
      </c>
      <c r="I17" s="24" t="n">
        <v>2520</v>
      </c>
      <c r="J17" s="24" t="n">
        <v>1050</v>
      </c>
      <c r="K17" s="24" t="n">
        <v>120286</v>
      </c>
    </row>
    <row r="18" s="23" customFormat="true" ht="20.1" hidden="false" customHeight="true" outlineLevel="0" collapsed="false">
      <c r="A18" s="20" t="n">
        <v>27</v>
      </c>
      <c r="B18" s="21" t="n">
        <v>2165</v>
      </c>
      <c r="C18" s="21" t="n">
        <v>3664</v>
      </c>
      <c r="D18" s="21" t="n">
        <v>315176</v>
      </c>
      <c r="E18" s="21" t="n">
        <v>86</v>
      </c>
      <c r="F18" s="22" t="n">
        <v>1226812</v>
      </c>
      <c r="G18" s="21" t="n">
        <v>1065434</v>
      </c>
      <c r="H18" s="21" t="n">
        <v>13545</v>
      </c>
      <c r="I18" s="21" t="n">
        <v>2940</v>
      </c>
      <c r="J18" s="21" t="n">
        <v>1200</v>
      </c>
      <c r="K18" s="21" t="n">
        <v>143693</v>
      </c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H19" s="26"/>
      <c r="I19" s="26"/>
      <c r="J19" s="27" t="s">
        <v>17</v>
      </c>
      <c r="K19" s="27"/>
    </row>
  </sheetData>
  <mergeCells count="6">
    <mergeCell ref="J1:K1"/>
    <mergeCell ref="A2:A3"/>
    <mergeCell ref="B2:C2"/>
    <mergeCell ref="D2:E2"/>
    <mergeCell ref="F2:K2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7-01-20T05:36:11Z</cp:lastPrinted>
  <dcterms:modified xsi:type="dcterms:W3CDTF">2017-02-21T11:29:19Z</dcterms:modified>
  <cp:revision>0</cp:revision>
  <dc:subject/>
  <dc:title/>
</cp:coreProperties>
</file>