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8 人口動態(自然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2">
  <si>
    <t xml:space="preserve">２－８　人口動態（自然）</t>
  </si>
  <si>
    <t xml:space="preserve">年　　次</t>
  </si>
  <si>
    <t xml:space="preserve">自　　然　　動　　態</t>
  </si>
  <si>
    <t xml:space="preserve">年末・月末人口</t>
  </si>
  <si>
    <t xml:space="preserve">年間増加率
％</t>
  </si>
  <si>
    <t xml:space="preserve">自然増加率
％</t>
  </si>
  <si>
    <t xml:space="preserve">社会増加率
％</t>
  </si>
  <si>
    <t xml:space="preserve">出生</t>
  </si>
  <si>
    <t xml:space="preserve">死亡</t>
  </si>
  <si>
    <t xml:space="preserve">増減</t>
  </si>
  <si>
    <t xml:space="preserve">月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１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t xml:space="preserve">資料：企画政策課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自然増加率、社会増加率については、人口動態の推移を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推計人口で割り算出</t>
    </r>
  </si>
  <si>
    <r>
      <rPr>
        <sz val="10"/>
        <rFont val="Noto Sans"/>
        <family val="2"/>
      </rPr>
      <t xml:space="preserve">　人口総数は、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人口等基本集計結果による人口に対し、各月の住民基本台帳の増減を累計し求めた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9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1</v>
      </c>
      <c r="L2" s="5" t="s">
        <v>3</v>
      </c>
      <c r="M2" s="5"/>
      <c r="N2" s="5"/>
      <c r="O2" s="7" t="s">
        <v>4</v>
      </c>
      <c r="P2" s="7" t="s">
        <v>5</v>
      </c>
      <c r="Q2" s="7" t="s">
        <v>6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customFormat="false" ht="20.1" hidden="false" customHeight="true" outlineLevel="0" collapsed="false">
      <c r="A3" s="4"/>
      <c r="B3" s="5" t="s">
        <v>7</v>
      </c>
      <c r="C3" s="5"/>
      <c r="D3" s="5"/>
      <c r="E3" s="5" t="s">
        <v>8</v>
      </c>
      <c r="F3" s="5"/>
      <c r="G3" s="5"/>
      <c r="H3" s="5" t="s">
        <v>9</v>
      </c>
      <c r="I3" s="5"/>
      <c r="J3" s="5"/>
      <c r="K3" s="8" t="s">
        <v>10</v>
      </c>
      <c r="L3" s="4" t="s">
        <v>11</v>
      </c>
      <c r="M3" s="4" t="s">
        <v>12</v>
      </c>
      <c r="N3" s="4" t="s">
        <v>13</v>
      </c>
      <c r="O3" s="7"/>
      <c r="P3" s="7"/>
      <c r="Q3" s="7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</row>
    <row r="4" customFormat="false" ht="20.1" hidden="false" customHeight="true" outlineLevel="0" collapsed="false">
      <c r="A4" s="4"/>
      <c r="B4" s="5" t="s">
        <v>11</v>
      </c>
      <c r="C4" s="5" t="s">
        <v>12</v>
      </c>
      <c r="D4" s="5" t="s">
        <v>13</v>
      </c>
      <c r="E4" s="5" t="s">
        <v>11</v>
      </c>
      <c r="F4" s="5" t="s">
        <v>12</v>
      </c>
      <c r="G4" s="5" t="s">
        <v>13</v>
      </c>
      <c r="H4" s="5" t="s">
        <v>11</v>
      </c>
      <c r="I4" s="5" t="s">
        <v>12</v>
      </c>
      <c r="J4" s="5" t="s">
        <v>13</v>
      </c>
      <c r="K4" s="8"/>
      <c r="L4" s="4"/>
      <c r="M4" s="4"/>
      <c r="N4" s="4"/>
      <c r="O4" s="7"/>
      <c r="P4" s="7"/>
      <c r="Q4" s="7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</row>
    <row r="5" s="16" customFormat="true" ht="18" hidden="false" customHeight="true" outlineLevel="0" collapsed="false">
      <c r="A5" s="9" t="s">
        <v>14</v>
      </c>
      <c r="B5" s="10" t="n">
        <f aca="false">SUM(C5:D5)</f>
        <v>131</v>
      </c>
      <c r="C5" s="10" t="n">
        <v>68</v>
      </c>
      <c r="D5" s="10" t="n">
        <v>63</v>
      </c>
      <c r="E5" s="10" t="n">
        <f aca="false">SUM(F5:G5)</f>
        <v>158</v>
      </c>
      <c r="F5" s="10" t="n">
        <v>82</v>
      </c>
      <c r="G5" s="10" t="n">
        <v>76</v>
      </c>
      <c r="H5" s="10" t="n">
        <f aca="false">SUM(I5:J5)</f>
        <v>-27</v>
      </c>
      <c r="I5" s="10" t="n">
        <f aca="false">C5-F5</f>
        <v>-14</v>
      </c>
      <c r="J5" s="10" t="n">
        <f aca="false">D5-G5</f>
        <v>-13</v>
      </c>
      <c r="K5" s="11" t="s">
        <v>14</v>
      </c>
      <c r="L5" s="12" t="n">
        <f aca="false">SUM(M5:N5)</f>
        <v>16873</v>
      </c>
      <c r="M5" s="12" t="n">
        <v>8442</v>
      </c>
      <c r="N5" s="12" t="n">
        <v>8431</v>
      </c>
      <c r="O5" s="13" t="n">
        <v>0.4</v>
      </c>
      <c r="P5" s="13" t="n">
        <v>-0.2</v>
      </c>
      <c r="Q5" s="14" t="n">
        <v>0.6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</row>
    <row r="6" s="16" customFormat="true" ht="18" hidden="false" customHeight="true" outlineLevel="0" collapsed="false">
      <c r="A6" s="17" t="n">
        <v>12</v>
      </c>
      <c r="B6" s="10" t="n">
        <f aca="false">SUM(C6:D6)</f>
        <v>140</v>
      </c>
      <c r="C6" s="10" t="n">
        <v>80</v>
      </c>
      <c r="D6" s="10" t="n">
        <v>60</v>
      </c>
      <c r="E6" s="10" t="n">
        <f aca="false">SUM(F6:G6)</f>
        <v>169</v>
      </c>
      <c r="F6" s="10" t="n">
        <v>96</v>
      </c>
      <c r="G6" s="10" t="n">
        <v>73</v>
      </c>
      <c r="H6" s="10" t="n">
        <f aca="false">SUM(I6:J6)</f>
        <v>-29</v>
      </c>
      <c r="I6" s="10" t="n">
        <f aca="false">C6-F6</f>
        <v>-16</v>
      </c>
      <c r="J6" s="10" t="n">
        <f aca="false">D6-G6</f>
        <v>-13</v>
      </c>
      <c r="K6" s="17" t="n">
        <v>12</v>
      </c>
      <c r="L6" s="12" t="n">
        <f aca="false">SUM(M6:N6)</f>
        <v>16883</v>
      </c>
      <c r="M6" s="12" t="n">
        <v>8433</v>
      </c>
      <c r="N6" s="12" t="n">
        <v>8450</v>
      </c>
      <c r="O6" s="13" t="n">
        <f aca="false">(L6-L5)/L5*100</f>
        <v>0.0592662834113673</v>
      </c>
      <c r="P6" s="13" t="n">
        <v>-0.2</v>
      </c>
      <c r="Q6" s="14" t="n">
        <v>0.2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</row>
    <row r="7" s="15" customFormat="true" ht="18" hidden="false" customHeight="true" outlineLevel="0" collapsed="false">
      <c r="A7" s="17" t="n">
        <v>13</v>
      </c>
      <c r="B7" s="10" t="n">
        <v>135</v>
      </c>
      <c r="C7" s="10" t="n">
        <v>62</v>
      </c>
      <c r="D7" s="10" t="n">
        <v>73</v>
      </c>
      <c r="E7" s="10" t="n">
        <v>151</v>
      </c>
      <c r="F7" s="10" t="n">
        <v>79</v>
      </c>
      <c r="G7" s="10" t="n">
        <v>72</v>
      </c>
      <c r="H7" s="10" t="n">
        <f aca="false">SUM(I7:J7)</f>
        <v>-16</v>
      </c>
      <c r="I7" s="10" t="n">
        <f aca="false">C7-F7</f>
        <v>-17</v>
      </c>
      <c r="J7" s="10" t="n">
        <f aca="false">D7-G7</f>
        <v>1</v>
      </c>
      <c r="K7" s="17" t="n">
        <v>13</v>
      </c>
      <c r="L7" s="12" t="n">
        <f aca="false">SUM(M7:N7)</f>
        <v>16908</v>
      </c>
      <c r="M7" s="12" t="n">
        <v>8361</v>
      </c>
      <c r="N7" s="12" t="n">
        <v>8547</v>
      </c>
      <c r="O7" s="13" t="n">
        <f aca="false">(L7-L6)/L6*100</f>
        <v>0.148077948231949</v>
      </c>
      <c r="P7" s="13" t="n">
        <v>-0.1</v>
      </c>
      <c r="Q7" s="14" t="n">
        <v>0</v>
      </c>
    </row>
    <row r="8" s="15" customFormat="true" ht="18" hidden="false" customHeight="true" outlineLevel="0" collapsed="false">
      <c r="A8" s="17" t="n">
        <v>14</v>
      </c>
      <c r="B8" s="10" t="n">
        <f aca="false">SUM(C8:D8)</f>
        <v>148</v>
      </c>
      <c r="C8" s="10" t="n">
        <v>80</v>
      </c>
      <c r="D8" s="10" t="n">
        <v>68</v>
      </c>
      <c r="E8" s="10" t="n">
        <f aca="false">SUM(F8:G8)</f>
        <v>159</v>
      </c>
      <c r="F8" s="10" t="n">
        <v>79</v>
      </c>
      <c r="G8" s="10" t="n">
        <v>80</v>
      </c>
      <c r="H8" s="10" t="n">
        <f aca="false">SUM(I8:J8)</f>
        <v>-11</v>
      </c>
      <c r="I8" s="10" t="n">
        <f aca="false">C8-F8</f>
        <v>1</v>
      </c>
      <c r="J8" s="10" t="n">
        <f aca="false">D8-G8</f>
        <v>-12</v>
      </c>
      <c r="K8" s="17" t="n">
        <v>14</v>
      </c>
      <c r="L8" s="12" t="n">
        <f aca="false">SUM(M8:N8)</f>
        <v>16892</v>
      </c>
      <c r="M8" s="12" t="n">
        <v>8344</v>
      </c>
      <c r="N8" s="12" t="n">
        <v>8548</v>
      </c>
      <c r="O8" s="13" t="n">
        <f aca="false">(L8-L7)/L7*100</f>
        <v>-0.0946297610598533</v>
      </c>
      <c r="P8" s="13" t="n">
        <v>-0.1</v>
      </c>
      <c r="Q8" s="14" t="n">
        <v>-0.1</v>
      </c>
    </row>
    <row r="9" s="15" customFormat="true" ht="18" hidden="false" customHeight="true" outlineLevel="0" collapsed="false">
      <c r="A9" s="17" t="n">
        <v>15</v>
      </c>
      <c r="B9" s="10" t="n">
        <f aca="false">SUM(C9:D9)</f>
        <v>131</v>
      </c>
      <c r="C9" s="10" t="n">
        <v>63</v>
      </c>
      <c r="D9" s="10" t="n">
        <v>68</v>
      </c>
      <c r="E9" s="10" t="n">
        <f aca="false">SUM(F9:G9)</f>
        <v>147</v>
      </c>
      <c r="F9" s="10" t="n">
        <v>74</v>
      </c>
      <c r="G9" s="10" t="n">
        <v>73</v>
      </c>
      <c r="H9" s="10" t="n">
        <f aca="false">SUM(I9:J9)</f>
        <v>-16</v>
      </c>
      <c r="I9" s="10" t="n">
        <f aca="false">C9-F9</f>
        <v>-11</v>
      </c>
      <c r="J9" s="10" t="n">
        <f aca="false">D9-G9</f>
        <v>-5</v>
      </c>
      <c r="K9" s="17" t="n">
        <v>15</v>
      </c>
      <c r="L9" s="12" t="n">
        <f aca="false">SUM(M9:N9)</f>
        <v>16824</v>
      </c>
      <c r="M9" s="12" t="n">
        <v>8286</v>
      </c>
      <c r="N9" s="12" t="n">
        <v>8538</v>
      </c>
      <c r="O9" s="13" t="n">
        <f aca="false">(L9-L8)/L8*100</f>
        <v>-0.402557423632489</v>
      </c>
      <c r="P9" s="13" t="n">
        <v>-0.1</v>
      </c>
      <c r="Q9" s="14" t="n">
        <v>-0.3</v>
      </c>
    </row>
    <row r="10" s="16" customFormat="true" ht="18" hidden="false" customHeight="true" outlineLevel="0" collapsed="false">
      <c r="A10" s="17" t="n">
        <v>16</v>
      </c>
      <c r="B10" s="10" t="n">
        <f aca="false">SUM(C10:D10)</f>
        <v>126</v>
      </c>
      <c r="C10" s="10" t="n">
        <v>68</v>
      </c>
      <c r="D10" s="10" t="n">
        <v>58</v>
      </c>
      <c r="E10" s="10" t="n">
        <f aca="false">SUM(F10:G10)</f>
        <v>151</v>
      </c>
      <c r="F10" s="10" t="n">
        <v>81</v>
      </c>
      <c r="G10" s="10" t="n">
        <v>70</v>
      </c>
      <c r="H10" s="10" t="n">
        <f aca="false">SUM(I10:J10)</f>
        <v>-25</v>
      </c>
      <c r="I10" s="10" t="n">
        <f aca="false">C10-F10</f>
        <v>-13</v>
      </c>
      <c r="J10" s="10" t="n">
        <f aca="false">D10-G10</f>
        <v>-12</v>
      </c>
      <c r="K10" s="10" t="n">
        <v>16</v>
      </c>
      <c r="L10" s="12" t="n">
        <f aca="false">SUM(M10:N10)</f>
        <v>16734</v>
      </c>
      <c r="M10" s="12" t="n">
        <v>8237</v>
      </c>
      <c r="N10" s="12" t="n">
        <v>8497</v>
      </c>
      <c r="O10" s="13" t="n">
        <f aca="false">(L10-L9)/L9*100</f>
        <v>-0.534950071326676</v>
      </c>
      <c r="P10" s="13" t="n">
        <v>-0.1</v>
      </c>
      <c r="Q10" s="14" t="n">
        <v>-0.4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8" customFormat="true" ht="18" hidden="false" customHeight="true" outlineLevel="0" collapsed="false">
      <c r="A11" s="17" t="n">
        <v>17</v>
      </c>
      <c r="B11" s="10" t="n">
        <f aca="false">SUM(C11:D11)</f>
        <v>121</v>
      </c>
      <c r="C11" s="10" t="n">
        <v>60</v>
      </c>
      <c r="D11" s="10" t="n">
        <v>61</v>
      </c>
      <c r="E11" s="10" t="n">
        <f aca="false">SUM(F11:G11)</f>
        <v>179</v>
      </c>
      <c r="F11" s="10" t="n">
        <v>98</v>
      </c>
      <c r="G11" s="10" t="n">
        <v>81</v>
      </c>
      <c r="H11" s="10" t="n">
        <f aca="false">SUM(I11:J11)</f>
        <v>-58</v>
      </c>
      <c r="I11" s="10" t="n">
        <f aca="false">C11-F11</f>
        <v>-38</v>
      </c>
      <c r="J11" s="10" t="n">
        <f aca="false">D11-G11</f>
        <v>-20</v>
      </c>
      <c r="K11" s="10" t="n">
        <v>17</v>
      </c>
      <c r="L11" s="12" t="n">
        <f aca="false">SUM(M11:N11)</f>
        <v>16718</v>
      </c>
      <c r="M11" s="12" t="n">
        <v>8231</v>
      </c>
      <c r="N11" s="12" t="n">
        <v>8487</v>
      </c>
      <c r="O11" s="13" t="n">
        <f aca="false">(L11-L10)/L10*100</f>
        <v>-0.0956137205689017</v>
      </c>
      <c r="P11" s="13" t="n">
        <v>-0.4</v>
      </c>
      <c r="Q11" s="13" t="n">
        <v>0.3</v>
      </c>
    </row>
    <row r="12" s="18" customFormat="true" ht="18" hidden="false" customHeight="true" outlineLevel="0" collapsed="false">
      <c r="A12" s="17" t="n">
        <v>18</v>
      </c>
      <c r="B12" s="10" t="n">
        <f aca="false">SUM(C12:D12)</f>
        <v>132</v>
      </c>
      <c r="C12" s="10" t="n">
        <v>68</v>
      </c>
      <c r="D12" s="10" t="n">
        <v>64</v>
      </c>
      <c r="E12" s="10" t="n">
        <f aca="false">SUM(F12:G12)</f>
        <v>152</v>
      </c>
      <c r="F12" s="10" t="n">
        <v>81</v>
      </c>
      <c r="G12" s="10" t="n">
        <v>71</v>
      </c>
      <c r="H12" s="10" t="n">
        <f aca="false">SUM(I12:J12)</f>
        <v>-20</v>
      </c>
      <c r="I12" s="10" t="n">
        <f aca="false">C12-F12</f>
        <v>-13</v>
      </c>
      <c r="J12" s="10" t="n">
        <f aca="false">D12-G12</f>
        <v>-7</v>
      </c>
      <c r="K12" s="10" t="n">
        <v>18</v>
      </c>
      <c r="L12" s="12" t="n">
        <f aca="false">SUM(M12:N12)</f>
        <v>16447</v>
      </c>
      <c r="M12" s="12" t="n">
        <v>8089</v>
      </c>
      <c r="N12" s="12" t="n">
        <v>8358</v>
      </c>
      <c r="O12" s="13" t="n">
        <f aca="false">(L12-L11)/L11*100</f>
        <v>-1.62100729752363</v>
      </c>
      <c r="P12" s="13" t="n">
        <v>-0.1</v>
      </c>
      <c r="Q12" s="13" t="n">
        <v>-0.1</v>
      </c>
    </row>
    <row r="13" s="18" customFormat="true" ht="18" hidden="false" customHeight="true" outlineLevel="0" collapsed="false">
      <c r="A13" s="17" t="n">
        <v>19</v>
      </c>
      <c r="B13" s="10" t="n">
        <f aca="false">SUM(C13:D13)</f>
        <v>139</v>
      </c>
      <c r="C13" s="10" t="n">
        <v>74</v>
      </c>
      <c r="D13" s="10" t="n">
        <v>65</v>
      </c>
      <c r="E13" s="10" t="n">
        <f aca="false">SUM(F13:G13)</f>
        <v>199</v>
      </c>
      <c r="F13" s="10" t="n">
        <v>99</v>
      </c>
      <c r="G13" s="10" t="n">
        <v>100</v>
      </c>
      <c r="H13" s="10" t="n">
        <f aca="false">SUM(I13:J13)</f>
        <v>-60</v>
      </c>
      <c r="I13" s="10" t="n">
        <f aca="false">C13-F13</f>
        <v>-25</v>
      </c>
      <c r="J13" s="10" t="n">
        <f aca="false">D13-G13</f>
        <v>-35</v>
      </c>
      <c r="K13" s="10" t="n">
        <v>19</v>
      </c>
      <c r="L13" s="12" t="n">
        <f aca="false">SUM(M13:N13)</f>
        <v>16283</v>
      </c>
      <c r="M13" s="12" t="n">
        <v>8015</v>
      </c>
      <c r="N13" s="12" t="n">
        <v>8268</v>
      </c>
      <c r="O13" s="13" t="n">
        <f aca="false">(L13-L12)/L12*100</f>
        <v>-0.997142335988326</v>
      </c>
      <c r="P13" s="13" t="n">
        <v>-0.4</v>
      </c>
      <c r="Q13" s="13" t="n">
        <v>-0.7</v>
      </c>
    </row>
    <row r="14" s="18" customFormat="true" ht="18" hidden="false" customHeight="true" outlineLevel="0" collapsed="false">
      <c r="A14" s="17" t="n">
        <v>20</v>
      </c>
      <c r="B14" s="10" t="n">
        <f aca="false">SUM(C14:D14)</f>
        <v>124</v>
      </c>
      <c r="C14" s="10" t="n">
        <v>62</v>
      </c>
      <c r="D14" s="10" t="n">
        <v>62</v>
      </c>
      <c r="E14" s="10" t="n">
        <f aca="false">SUM(F14:G14)</f>
        <v>203</v>
      </c>
      <c r="F14" s="10" t="n">
        <v>87</v>
      </c>
      <c r="G14" s="10" t="n">
        <v>116</v>
      </c>
      <c r="H14" s="10" t="n">
        <f aca="false">SUM(I14:J14)</f>
        <v>-79</v>
      </c>
      <c r="I14" s="10" t="n">
        <f aca="false">C14-F14</f>
        <v>-25</v>
      </c>
      <c r="J14" s="10" t="n">
        <f aca="false">D14-G14</f>
        <v>-54</v>
      </c>
      <c r="K14" s="10" t="n">
        <v>20</v>
      </c>
      <c r="L14" s="12" t="n">
        <f aca="false">SUM(M14:N14)</f>
        <v>16095</v>
      </c>
      <c r="M14" s="12" t="n">
        <v>7934</v>
      </c>
      <c r="N14" s="12" t="n">
        <v>8161</v>
      </c>
      <c r="O14" s="13" t="n">
        <f aca="false">(L14-L13)/L13*100</f>
        <v>-1.15457839464472</v>
      </c>
      <c r="P14" s="13" t="n">
        <v>-0.5</v>
      </c>
      <c r="Q14" s="13" t="n">
        <v>-0.7</v>
      </c>
    </row>
    <row r="15" s="18" customFormat="true" ht="18" hidden="false" customHeight="true" outlineLevel="0" collapsed="false">
      <c r="A15" s="17" t="n">
        <v>21</v>
      </c>
      <c r="B15" s="10" t="n">
        <f aca="false">SUM(C15:D15)</f>
        <v>99</v>
      </c>
      <c r="C15" s="10" t="n">
        <v>48</v>
      </c>
      <c r="D15" s="10" t="n">
        <v>51</v>
      </c>
      <c r="E15" s="10" t="n">
        <f aca="false">SUM(F15:G15)</f>
        <v>170</v>
      </c>
      <c r="F15" s="10" t="n">
        <v>88</v>
      </c>
      <c r="G15" s="10" t="n">
        <v>82</v>
      </c>
      <c r="H15" s="10" t="n">
        <f aca="false">SUM(I15:J15)</f>
        <v>-71</v>
      </c>
      <c r="I15" s="10" t="n">
        <f aca="false">C15-F15</f>
        <v>-40</v>
      </c>
      <c r="J15" s="10" t="n">
        <f aca="false">D15-G15</f>
        <v>-31</v>
      </c>
      <c r="K15" s="10" t="n">
        <v>21</v>
      </c>
      <c r="L15" s="12" t="n">
        <f aca="false">SUM(M15:N15)</f>
        <v>15860</v>
      </c>
      <c r="M15" s="12" t="n">
        <v>7774</v>
      </c>
      <c r="N15" s="12" t="n">
        <v>8086</v>
      </c>
      <c r="O15" s="13" t="n">
        <f aca="false">(L15-L14)/L14*100</f>
        <v>-1.4600807704256</v>
      </c>
      <c r="P15" s="13" t="n">
        <v>-0.4</v>
      </c>
      <c r="Q15" s="13" t="n">
        <v>-1</v>
      </c>
    </row>
    <row r="16" s="18" customFormat="true" ht="18" hidden="false" customHeight="true" outlineLevel="0" collapsed="false">
      <c r="A16" s="17" t="n">
        <v>22</v>
      </c>
      <c r="B16" s="10" t="n">
        <f aca="false">SUM(C16:D16)</f>
        <v>109</v>
      </c>
      <c r="C16" s="10" t="n">
        <v>64</v>
      </c>
      <c r="D16" s="10" t="n">
        <v>45</v>
      </c>
      <c r="E16" s="10" t="n">
        <f aca="false">SUM(F16:G16)</f>
        <v>183</v>
      </c>
      <c r="F16" s="10" t="n">
        <v>86</v>
      </c>
      <c r="G16" s="10" t="n">
        <v>97</v>
      </c>
      <c r="H16" s="10" t="n">
        <f aca="false">SUM(I16:J16)</f>
        <v>-74</v>
      </c>
      <c r="I16" s="10" t="n">
        <f aca="false">C16-F16</f>
        <v>-22</v>
      </c>
      <c r="J16" s="10" t="n">
        <f aca="false">D16-G16</f>
        <v>-52</v>
      </c>
      <c r="K16" s="10" t="n">
        <v>22</v>
      </c>
      <c r="L16" s="12" t="n">
        <v>15691</v>
      </c>
      <c r="M16" s="12" t="n">
        <v>7721</v>
      </c>
      <c r="N16" s="12" t="n">
        <v>7970</v>
      </c>
      <c r="O16" s="13" t="n">
        <f aca="false">(L16-L15)/L15*100</f>
        <v>-1.0655737704918</v>
      </c>
      <c r="P16" s="13" t="n">
        <v>-0.5</v>
      </c>
      <c r="Q16" s="13" t="n">
        <v>-0.7</v>
      </c>
    </row>
    <row r="17" s="21" customFormat="true" ht="18" hidden="false" customHeight="true" outlineLevel="0" collapsed="false">
      <c r="A17" s="19" t="n">
        <v>23</v>
      </c>
      <c r="B17" s="20" t="n">
        <v>116</v>
      </c>
      <c r="C17" s="20" t="n">
        <v>67</v>
      </c>
      <c r="D17" s="20" t="n">
        <v>49</v>
      </c>
      <c r="E17" s="20" t="n">
        <v>194</v>
      </c>
      <c r="F17" s="20" t="n">
        <v>103</v>
      </c>
      <c r="G17" s="20" t="n">
        <v>91</v>
      </c>
      <c r="H17" s="20" t="n">
        <f aca="false">SUM(I17:J17)</f>
        <v>-78</v>
      </c>
      <c r="I17" s="20" t="n">
        <f aca="false">C17-F17</f>
        <v>-36</v>
      </c>
      <c r="J17" s="20" t="n">
        <f aca="false">D17-G17</f>
        <v>-42</v>
      </c>
      <c r="K17" s="20" t="n">
        <v>23</v>
      </c>
      <c r="L17" s="12" t="n">
        <v>15541</v>
      </c>
      <c r="M17" s="12" t="n">
        <v>7603</v>
      </c>
      <c r="N17" s="12" t="n">
        <v>7938</v>
      </c>
      <c r="O17" s="13" t="n">
        <v>-0.128526444315918</v>
      </c>
      <c r="P17" s="13" t="n">
        <v>-0.500899049576162</v>
      </c>
      <c r="Q17" s="13" t="n">
        <v>-0.468790136141793</v>
      </c>
    </row>
    <row r="18" s="18" customFormat="true" ht="18" hidden="false" customHeight="true" outlineLevel="0" collapsed="false">
      <c r="A18" s="17" t="n">
        <v>24</v>
      </c>
      <c r="B18" s="10" t="n">
        <v>91</v>
      </c>
      <c r="C18" s="10" t="n">
        <v>52</v>
      </c>
      <c r="D18" s="10" t="n">
        <v>39</v>
      </c>
      <c r="E18" s="10" t="n">
        <v>237</v>
      </c>
      <c r="F18" s="10" t="n">
        <v>132</v>
      </c>
      <c r="G18" s="10" t="n">
        <v>105</v>
      </c>
      <c r="H18" s="10" t="n">
        <v>-146</v>
      </c>
      <c r="I18" s="10" t="n">
        <v>-80</v>
      </c>
      <c r="J18" s="10" t="n">
        <v>-66</v>
      </c>
      <c r="K18" s="10" t="n">
        <v>24</v>
      </c>
      <c r="L18" s="12" t="n">
        <v>15250</v>
      </c>
      <c r="M18" s="12" t="n">
        <v>7444</v>
      </c>
      <c r="N18" s="12" t="n">
        <v>7806</v>
      </c>
      <c r="O18" s="13" t="n">
        <v>-1.87246637925487</v>
      </c>
      <c r="P18" s="13" t="n">
        <v>-0.955872724891973</v>
      </c>
      <c r="Q18" s="13" t="n">
        <v>-0.477936362445987</v>
      </c>
    </row>
    <row r="19" s="18" customFormat="true" ht="18" hidden="false" customHeight="true" outlineLevel="0" collapsed="false">
      <c r="A19" s="17" t="n">
        <v>25</v>
      </c>
      <c r="B19" s="10" t="n">
        <v>95</v>
      </c>
      <c r="C19" s="10" t="n">
        <v>48</v>
      </c>
      <c r="D19" s="10" t="n">
        <v>47</v>
      </c>
      <c r="E19" s="10" t="n">
        <v>198</v>
      </c>
      <c r="F19" s="10" t="n">
        <v>100</v>
      </c>
      <c r="G19" s="10" t="n">
        <v>98</v>
      </c>
      <c r="H19" s="10" t="n">
        <f aca="false">SUM(I19:J19)</f>
        <v>-103</v>
      </c>
      <c r="I19" s="10" t="n">
        <f aca="false">C19-F19</f>
        <v>-52</v>
      </c>
      <c r="J19" s="10" t="n">
        <f aca="false">D19-G19</f>
        <v>-51</v>
      </c>
      <c r="K19" s="10" t="n">
        <v>25</v>
      </c>
      <c r="L19" s="12" t="n">
        <f aca="false">SUM(M19:N19)</f>
        <v>15055</v>
      </c>
      <c r="M19" s="12" t="n">
        <v>7342</v>
      </c>
      <c r="N19" s="12" t="n">
        <v>7713</v>
      </c>
      <c r="O19" s="13" t="n">
        <f aca="false">(L19-L18)/L18*100</f>
        <v>-1.27868852459016</v>
      </c>
      <c r="P19" s="13" t="n">
        <v>-0.7</v>
      </c>
      <c r="Q19" s="13" t="n">
        <v>-0.6</v>
      </c>
    </row>
    <row r="20" s="22" customFormat="true" ht="18" hidden="false" customHeight="true" outlineLevel="0" collapsed="false">
      <c r="A20" s="17" t="n">
        <v>26</v>
      </c>
      <c r="B20" s="10" t="n">
        <v>96</v>
      </c>
      <c r="C20" s="10" t="n">
        <v>47</v>
      </c>
      <c r="D20" s="10" t="n">
        <v>49</v>
      </c>
      <c r="E20" s="10" t="n">
        <v>192</v>
      </c>
      <c r="F20" s="10" t="n">
        <v>96</v>
      </c>
      <c r="G20" s="10" t="n">
        <v>96</v>
      </c>
      <c r="H20" s="10" t="n">
        <f aca="false">SUM(I20:J20)</f>
        <v>-96</v>
      </c>
      <c r="I20" s="10" t="n">
        <f aca="false">C20-F20</f>
        <v>-49</v>
      </c>
      <c r="J20" s="10" t="n">
        <f aca="false">D20-G20</f>
        <v>-47</v>
      </c>
      <c r="K20" s="10" t="n">
        <v>26</v>
      </c>
      <c r="L20" s="12" t="n">
        <f aca="false">SUM(M20:N20)</f>
        <v>14949</v>
      </c>
      <c r="M20" s="12" t="n">
        <v>7280</v>
      </c>
      <c r="N20" s="12" t="n">
        <v>7669</v>
      </c>
      <c r="O20" s="13" t="n">
        <f aca="false">(L20-L19)/L19*100</f>
        <v>-0.704085021587513</v>
      </c>
      <c r="P20" s="13" t="n">
        <v>-0.64</v>
      </c>
      <c r="Q20" s="13" t="n">
        <v>-0.1</v>
      </c>
    </row>
    <row r="21" s="22" customFormat="true" ht="18" hidden="false" customHeight="true" outlineLevel="0" collapsed="false">
      <c r="A21" s="17" t="n">
        <v>27</v>
      </c>
      <c r="B21" s="10" t="n">
        <v>81</v>
      </c>
      <c r="C21" s="10" t="n">
        <v>42</v>
      </c>
      <c r="D21" s="10" t="n">
        <v>39</v>
      </c>
      <c r="E21" s="10" t="n">
        <v>229</v>
      </c>
      <c r="F21" s="10" t="n">
        <v>106</v>
      </c>
      <c r="G21" s="10" t="n">
        <v>123</v>
      </c>
      <c r="H21" s="10" t="n">
        <f aca="false">SUM(I21:J21)</f>
        <v>-148</v>
      </c>
      <c r="I21" s="10" t="n">
        <f aca="false">C21-F21</f>
        <v>-64</v>
      </c>
      <c r="J21" s="10" t="n">
        <f aca="false">D21-G21</f>
        <v>-84</v>
      </c>
      <c r="K21" s="10" t="n">
        <v>27</v>
      </c>
      <c r="L21" s="12" t="n">
        <f aca="false">SUM(M21:N21)</f>
        <v>14780</v>
      </c>
      <c r="M21" s="12" t="n">
        <v>7205</v>
      </c>
      <c r="N21" s="12" t="n">
        <v>7575</v>
      </c>
      <c r="O21" s="13" t="n">
        <f aca="false">(L21-L20)/L20*100</f>
        <v>-1.13051040203358</v>
      </c>
      <c r="P21" s="13" t="n">
        <v>-0.99</v>
      </c>
      <c r="Q21" s="13" t="n">
        <v>-0.1</v>
      </c>
    </row>
    <row r="22" s="22" customFormat="true" ht="18" hidden="false" customHeight="true" outlineLevel="0" collapsed="false">
      <c r="A22" s="17" t="n">
        <v>28</v>
      </c>
      <c r="B22" s="10" t="n">
        <f aca="false">SUM(B24:B35)</f>
        <v>80</v>
      </c>
      <c r="C22" s="10" t="n">
        <f aca="false">SUM(C24:C35)</f>
        <v>37</v>
      </c>
      <c r="D22" s="10" t="n">
        <f aca="false">SUM(D24:D35)</f>
        <v>43</v>
      </c>
      <c r="E22" s="10" t="n">
        <f aca="false">SUM(E24:E35)</f>
        <v>198</v>
      </c>
      <c r="F22" s="10" t="n">
        <f aca="false">SUM(F24:F35)</f>
        <v>101</v>
      </c>
      <c r="G22" s="10" t="n">
        <f aca="false">SUM(G24:G35)</f>
        <v>97</v>
      </c>
      <c r="H22" s="10" t="n">
        <f aca="false">SUM(I22:J22)</f>
        <v>-118</v>
      </c>
      <c r="I22" s="10" t="n">
        <f aca="false">C22-F22</f>
        <v>-64</v>
      </c>
      <c r="J22" s="10" t="n">
        <f aca="false">D22-G22</f>
        <v>-54</v>
      </c>
      <c r="K22" s="10" t="n">
        <v>28</v>
      </c>
      <c r="L22" s="12" t="n">
        <f aca="false">SUM(M22:N22)</f>
        <v>14583</v>
      </c>
      <c r="M22" s="12" t="n">
        <v>7149</v>
      </c>
      <c r="N22" s="12" t="n">
        <v>7434</v>
      </c>
      <c r="O22" s="13" t="n">
        <f aca="false">(L22-L20)/L20*100</f>
        <v>-2.44832430262894</v>
      </c>
      <c r="P22" s="13" t="n">
        <f aca="false">H22/L32*100</f>
        <v>-0.80562572540452</v>
      </c>
      <c r="Q22" s="13" t="n">
        <v>-0.935</v>
      </c>
    </row>
    <row r="23" s="22" customFormat="true" ht="18" hidden="false" customHeight="true" outlineLevel="0" collapsed="false">
      <c r="A23" s="23" t="s">
        <v>15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2"/>
      <c r="M23" s="12"/>
      <c r="N23" s="12"/>
      <c r="O23" s="13"/>
      <c r="P23" s="13"/>
      <c r="Q23" s="13"/>
    </row>
    <row r="24" s="18" customFormat="true" ht="18" hidden="false" customHeight="true" outlineLevel="0" collapsed="false">
      <c r="A24" s="24" t="s">
        <v>16</v>
      </c>
      <c r="B24" s="10" t="n">
        <f aca="false">SUM(C24:D24)</f>
        <v>5</v>
      </c>
      <c r="C24" s="20" t="n">
        <v>3</v>
      </c>
      <c r="D24" s="20" t="n">
        <v>2</v>
      </c>
      <c r="E24" s="10" t="n">
        <f aca="false">SUM(F24:G24)</f>
        <v>18</v>
      </c>
      <c r="F24" s="20" t="n">
        <v>13</v>
      </c>
      <c r="G24" s="20" t="n">
        <v>5</v>
      </c>
      <c r="H24" s="10" t="n">
        <f aca="false">SUM(I24:J24)</f>
        <v>-13</v>
      </c>
      <c r="I24" s="10" t="n">
        <f aca="false">C24-F24</f>
        <v>-10</v>
      </c>
      <c r="J24" s="10" t="n">
        <f aca="false">D24-G24</f>
        <v>-3</v>
      </c>
      <c r="K24" s="25" t="s">
        <v>17</v>
      </c>
      <c r="L24" s="12" t="n">
        <f aca="false">SUM(M24:N24)</f>
        <v>14819</v>
      </c>
      <c r="M24" s="12" t="n">
        <v>7267</v>
      </c>
      <c r="N24" s="12" t="n">
        <v>7552</v>
      </c>
      <c r="O24" s="26" t="s">
        <v>18</v>
      </c>
      <c r="P24" s="26" t="s">
        <v>18</v>
      </c>
      <c r="Q24" s="26" t="s">
        <v>18</v>
      </c>
    </row>
    <row r="25" s="18" customFormat="true" ht="18" hidden="false" customHeight="true" outlineLevel="0" collapsed="false">
      <c r="A25" s="24" t="n">
        <v>2</v>
      </c>
      <c r="B25" s="10" t="n">
        <f aca="false">SUM(C25:D25)</f>
        <v>6</v>
      </c>
      <c r="C25" s="20" t="n">
        <v>3</v>
      </c>
      <c r="D25" s="20" t="n">
        <v>3</v>
      </c>
      <c r="E25" s="10" t="n">
        <f aca="false">SUM(F25:G25)</f>
        <v>18</v>
      </c>
      <c r="F25" s="20" t="n">
        <v>10</v>
      </c>
      <c r="G25" s="20" t="n">
        <v>8</v>
      </c>
      <c r="H25" s="10" t="n">
        <f aca="false">SUM(I25:J25)</f>
        <v>-12</v>
      </c>
      <c r="I25" s="10" t="n">
        <f aca="false">C25-F25</f>
        <v>-7</v>
      </c>
      <c r="J25" s="10" t="n">
        <f aca="false">D25-G25</f>
        <v>-5</v>
      </c>
      <c r="K25" s="24" t="n">
        <v>2</v>
      </c>
      <c r="L25" s="12" t="n">
        <f aca="false">SUM(M25:N25)</f>
        <v>14781</v>
      </c>
      <c r="M25" s="12" t="n">
        <v>7249</v>
      </c>
      <c r="N25" s="12" t="n">
        <v>7532</v>
      </c>
      <c r="O25" s="26" t="s">
        <v>18</v>
      </c>
      <c r="P25" s="26" t="s">
        <v>18</v>
      </c>
      <c r="Q25" s="26" t="s">
        <v>18</v>
      </c>
    </row>
    <row r="26" s="18" customFormat="true" ht="18" hidden="false" customHeight="true" outlineLevel="0" collapsed="false">
      <c r="A26" s="24" t="n">
        <v>3</v>
      </c>
      <c r="B26" s="10" t="n">
        <f aca="false">SUM(C26:D26)</f>
        <v>8</v>
      </c>
      <c r="C26" s="20" t="n">
        <v>3</v>
      </c>
      <c r="D26" s="20" t="n">
        <v>5</v>
      </c>
      <c r="E26" s="10" t="n">
        <f aca="false">SUM(F26:G26)</f>
        <v>19</v>
      </c>
      <c r="F26" s="20" t="n">
        <v>11</v>
      </c>
      <c r="G26" s="20" t="n">
        <v>8</v>
      </c>
      <c r="H26" s="10" t="n">
        <f aca="false">SUM(I26:J26)</f>
        <v>-11</v>
      </c>
      <c r="I26" s="10" t="n">
        <f aca="false">C26-F26</f>
        <v>-8</v>
      </c>
      <c r="J26" s="10" t="n">
        <f aca="false">D26-G26</f>
        <v>-3</v>
      </c>
      <c r="K26" s="24" t="n">
        <v>3</v>
      </c>
      <c r="L26" s="12" t="n">
        <f aca="false">SUM(M26:N26)</f>
        <v>14722</v>
      </c>
      <c r="M26" s="12" t="n">
        <v>7216</v>
      </c>
      <c r="N26" s="12" t="n">
        <v>7506</v>
      </c>
      <c r="O26" s="26" t="s">
        <v>18</v>
      </c>
      <c r="P26" s="26" t="s">
        <v>18</v>
      </c>
      <c r="Q26" s="26" t="s">
        <v>18</v>
      </c>
    </row>
    <row r="27" s="18" customFormat="true" ht="18" hidden="false" customHeight="true" outlineLevel="0" collapsed="false">
      <c r="A27" s="24" t="n">
        <v>4</v>
      </c>
      <c r="B27" s="10" t="n">
        <f aca="false">SUM(C27:D27)</f>
        <v>8</v>
      </c>
      <c r="C27" s="20" t="n">
        <v>5</v>
      </c>
      <c r="D27" s="20" t="n">
        <v>3</v>
      </c>
      <c r="E27" s="10" t="n">
        <f aca="false">SUM(F27:G27)</f>
        <v>11</v>
      </c>
      <c r="F27" s="20" t="n">
        <v>3</v>
      </c>
      <c r="G27" s="20" t="n">
        <v>8</v>
      </c>
      <c r="H27" s="10" t="n">
        <f aca="false">SUM(I27:J27)</f>
        <v>-3</v>
      </c>
      <c r="I27" s="10" t="n">
        <f aca="false">C27-F27</f>
        <v>2</v>
      </c>
      <c r="J27" s="10" t="n">
        <f aca="false">D27-G27</f>
        <v>-5</v>
      </c>
      <c r="K27" s="24" t="n">
        <v>4</v>
      </c>
      <c r="L27" s="12" t="n">
        <f aca="false">SUM(M27:N27)</f>
        <v>14701</v>
      </c>
      <c r="M27" s="12" t="n">
        <v>7212</v>
      </c>
      <c r="N27" s="12" t="n">
        <v>7489</v>
      </c>
      <c r="O27" s="26" t="s">
        <v>18</v>
      </c>
      <c r="P27" s="26" t="s">
        <v>18</v>
      </c>
      <c r="Q27" s="26" t="s">
        <v>18</v>
      </c>
    </row>
    <row r="28" s="18" customFormat="true" ht="18" hidden="false" customHeight="true" outlineLevel="0" collapsed="false">
      <c r="A28" s="24" t="n">
        <v>5</v>
      </c>
      <c r="B28" s="10" t="n">
        <f aca="false">SUM(C28:D28)</f>
        <v>8</v>
      </c>
      <c r="C28" s="20" t="n">
        <v>5</v>
      </c>
      <c r="D28" s="20" t="n">
        <v>3</v>
      </c>
      <c r="E28" s="10" t="n">
        <f aca="false">SUM(F28:G28)</f>
        <v>21</v>
      </c>
      <c r="F28" s="20" t="n">
        <v>5</v>
      </c>
      <c r="G28" s="20" t="n">
        <v>16</v>
      </c>
      <c r="H28" s="10" t="n">
        <f aca="false">SUM(I28:J28)</f>
        <v>-13</v>
      </c>
      <c r="I28" s="10" t="n">
        <f aca="false">C28-F28</f>
        <v>0</v>
      </c>
      <c r="J28" s="10" t="n">
        <f aca="false">D28-G28</f>
        <v>-13</v>
      </c>
      <c r="K28" s="24" t="n">
        <v>5</v>
      </c>
      <c r="L28" s="12" t="n">
        <f aca="false">SUM(M28:N28)</f>
        <v>14684</v>
      </c>
      <c r="M28" s="12" t="n">
        <v>7209</v>
      </c>
      <c r="N28" s="12" t="n">
        <v>7475</v>
      </c>
      <c r="O28" s="26" t="s">
        <v>18</v>
      </c>
      <c r="P28" s="26" t="s">
        <v>18</v>
      </c>
      <c r="Q28" s="26" t="s">
        <v>18</v>
      </c>
    </row>
    <row r="29" s="18" customFormat="true" ht="18" hidden="false" customHeight="true" outlineLevel="0" collapsed="false">
      <c r="A29" s="24" t="n">
        <v>6</v>
      </c>
      <c r="B29" s="10" t="n">
        <f aca="false">SUM(C29:D29)</f>
        <v>6</v>
      </c>
      <c r="C29" s="20" t="n">
        <v>0</v>
      </c>
      <c r="D29" s="20" t="n">
        <v>6</v>
      </c>
      <c r="E29" s="10" t="n">
        <f aca="false">SUM(F29:G29)</f>
        <v>15</v>
      </c>
      <c r="F29" s="20" t="n">
        <v>8</v>
      </c>
      <c r="G29" s="20" t="n">
        <v>7</v>
      </c>
      <c r="H29" s="10" t="n">
        <f aca="false">SUM(I29:J29)</f>
        <v>-9</v>
      </c>
      <c r="I29" s="10" t="n">
        <f aca="false">C29-F29</f>
        <v>-8</v>
      </c>
      <c r="J29" s="10" t="n">
        <f aca="false">D29-G29</f>
        <v>-1</v>
      </c>
      <c r="K29" s="24" t="n">
        <v>6</v>
      </c>
      <c r="L29" s="12" t="n">
        <f aca="false">SUM(M29:N29)</f>
        <v>14670</v>
      </c>
      <c r="M29" s="12" t="n">
        <v>7203</v>
      </c>
      <c r="N29" s="12" t="n">
        <v>7467</v>
      </c>
      <c r="O29" s="26" t="s">
        <v>18</v>
      </c>
      <c r="P29" s="26" t="s">
        <v>18</v>
      </c>
      <c r="Q29" s="26" t="s">
        <v>18</v>
      </c>
    </row>
    <row r="30" s="18" customFormat="true" ht="18" hidden="false" customHeight="true" outlineLevel="0" collapsed="false">
      <c r="A30" s="24" t="n">
        <v>7</v>
      </c>
      <c r="B30" s="10" t="n">
        <f aca="false">SUM(C30:D30)</f>
        <v>4</v>
      </c>
      <c r="C30" s="20" t="n">
        <v>1</v>
      </c>
      <c r="D30" s="20" t="n">
        <v>3</v>
      </c>
      <c r="E30" s="10" t="n">
        <f aca="false">SUM(F30:G30)</f>
        <v>13</v>
      </c>
      <c r="F30" s="20" t="n">
        <v>8</v>
      </c>
      <c r="G30" s="20" t="n">
        <v>5</v>
      </c>
      <c r="H30" s="10" t="n">
        <f aca="false">SUM(I30:J30)</f>
        <v>-9</v>
      </c>
      <c r="I30" s="10" t="n">
        <f aca="false">C30-F30</f>
        <v>-7</v>
      </c>
      <c r="J30" s="10" t="n">
        <f aca="false">D30-G30</f>
        <v>-2</v>
      </c>
      <c r="K30" s="24" t="n">
        <v>7</v>
      </c>
      <c r="L30" s="12" t="n">
        <f aca="false">SUM(M30:N30)</f>
        <v>14665</v>
      </c>
      <c r="M30" s="12" t="n">
        <v>7202</v>
      </c>
      <c r="N30" s="12" t="n">
        <v>7463</v>
      </c>
      <c r="O30" s="26" t="s">
        <v>18</v>
      </c>
      <c r="P30" s="26" t="s">
        <v>18</v>
      </c>
      <c r="Q30" s="26" t="s">
        <v>18</v>
      </c>
    </row>
    <row r="31" s="18" customFormat="true" ht="18" hidden="false" customHeight="true" outlineLevel="0" collapsed="false">
      <c r="A31" s="24" t="n">
        <v>8</v>
      </c>
      <c r="B31" s="10" t="n">
        <f aca="false">SUM(C31:D31)</f>
        <v>4</v>
      </c>
      <c r="C31" s="20" t="n">
        <v>2</v>
      </c>
      <c r="D31" s="20" t="n">
        <v>2</v>
      </c>
      <c r="E31" s="10" t="n">
        <f aca="false">SUM(F31:G31)</f>
        <v>14</v>
      </c>
      <c r="F31" s="20" t="n">
        <v>8</v>
      </c>
      <c r="G31" s="20" t="n">
        <v>6</v>
      </c>
      <c r="H31" s="10" t="n">
        <f aca="false">SUM(I31:J31)</f>
        <v>-10</v>
      </c>
      <c r="I31" s="10" t="n">
        <f aca="false">C31-F31</f>
        <v>-6</v>
      </c>
      <c r="J31" s="10" t="n">
        <f aca="false">D31-G31</f>
        <v>-4</v>
      </c>
      <c r="K31" s="24" t="n">
        <v>8</v>
      </c>
      <c r="L31" s="12" t="n">
        <f aca="false">SUM(M31:N31)</f>
        <v>14641</v>
      </c>
      <c r="M31" s="12" t="n">
        <v>7188</v>
      </c>
      <c r="N31" s="12" t="n">
        <v>7453</v>
      </c>
      <c r="O31" s="26" t="s">
        <v>18</v>
      </c>
      <c r="P31" s="26" t="s">
        <v>18</v>
      </c>
      <c r="Q31" s="26" t="s">
        <v>18</v>
      </c>
      <c r="R31" s="27"/>
    </row>
    <row r="32" s="18" customFormat="true" ht="18" hidden="false" customHeight="true" outlineLevel="0" collapsed="false">
      <c r="A32" s="24" t="n">
        <v>9</v>
      </c>
      <c r="B32" s="10" t="n">
        <f aca="false">SUM(C32:D32)</f>
        <v>7</v>
      </c>
      <c r="C32" s="20" t="n">
        <v>6</v>
      </c>
      <c r="D32" s="20" t="n">
        <v>1</v>
      </c>
      <c r="E32" s="10" t="n">
        <f aca="false">SUM(F32:G32)</f>
        <v>12</v>
      </c>
      <c r="F32" s="20" t="n">
        <v>8</v>
      </c>
      <c r="G32" s="20" t="n">
        <v>4</v>
      </c>
      <c r="H32" s="10" t="n">
        <f aca="false">SUM(I32:J32)</f>
        <v>-5</v>
      </c>
      <c r="I32" s="10" t="n">
        <f aca="false">C32-F32</f>
        <v>-2</v>
      </c>
      <c r="J32" s="10" t="n">
        <f aca="false">D32-G32</f>
        <v>-3</v>
      </c>
      <c r="K32" s="24" t="n">
        <v>9</v>
      </c>
      <c r="L32" s="12" t="n">
        <f aca="false">SUM(M32:N32)</f>
        <v>14647</v>
      </c>
      <c r="M32" s="12" t="n">
        <v>7190</v>
      </c>
      <c r="N32" s="12" t="n">
        <v>7457</v>
      </c>
      <c r="O32" s="26" t="s">
        <v>18</v>
      </c>
      <c r="P32" s="26" t="s">
        <v>18</v>
      </c>
      <c r="Q32" s="26" t="s">
        <v>18</v>
      </c>
    </row>
    <row r="33" s="18" customFormat="true" ht="18" hidden="false" customHeight="true" outlineLevel="0" collapsed="false">
      <c r="A33" s="24" t="n">
        <v>10</v>
      </c>
      <c r="B33" s="10" t="n">
        <f aca="false">SUM(C33:D33)</f>
        <v>12</v>
      </c>
      <c r="C33" s="20" t="n">
        <v>6</v>
      </c>
      <c r="D33" s="20" t="n">
        <v>6</v>
      </c>
      <c r="E33" s="10" t="n">
        <f aca="false">SUM(F33:G33)</f>
        <v>18</v>
      </c>
      <c r="F33" s="20" t="n">
        <v>6</v>
      </c>
      <c r="G33" s="20" t="n">
        <v>12</v>
      </c>
      <c r="H33" s="10" t="n">
        <f aca="false">SUM(I33:J33)</f>
        <v>-6</v>
      </c>
      <c r="I33" s="10" t="n">
        <f aca="false">C33-F33</f>
        <v>0</v>
      </c>
      <c r="J33" s="10" t="n">
        <f aca="false">D33-G33</f>
        <v>-6</v>
      </c>
      <c r="K33" s="24" t="n">
        <v>10</v>
      </c>
      <c r="L33" s="12" t="n">
        <f aca="false">SUM(M33:N33)</f>
        <v>14619</v>
      </c>
      <c r="M33" s="12" t="n">
        <v>7180</v>
      </c>
      <c r="N33" s="12" t="n">
        <v>7439</v>
      </c>
      <c r="O33" s="26" t="s">
        <v>18</v>
      </c>
      <c r="P33" s="26" t="s">
        <v>18</v>
      </c>
      <c r="Q33" s="26" t="s">
        <v>18</v>
      </c>
    </row>
    <row r="34" s="18" customFormat="true" ht="18" hidden="false" customHeight="true" outlineLevel="0" collapsed="false">
      <c r="A34" s="24" t="n">
        <v>11</v>
      </c>
      <c r="B34" s="10" t="n">
        <f aca="false">SUM(C34:D34)</f>
        <v>7</v>
      </c>
      <c r="C34" s="20" t="n">
        <v>3</v>
      </c>
      <c r="D34" s="20" t="n">
        <v>4</v>
      </c>
      <c r="E34" s="10" t="n">
        <f aca="false">SUM(F34:G34)</f>
        <v>20</v>
      </c>
      <c r="F34" s="20" t="n">
        <v>12</v>
      </c>
      <c r="G34" s="20" t="n">
        <v>8</v>
      </c>
      <c r="H34" s="10" t="n">
        <f aca="false">SUM(I34:J34)</f>
        <v>-13</v>
      </c>
      <c r="I34" s="10" t="n">
        <f aca="false">C34-F34</f>
        <v>-9</v>
      </c>
      <c r="J34" s="10" t="n">
        <f aca="false">D34-G34</f>
        <v>-4</v>
      </c>
      <c r="K34" s="24" t="n">
        <v>11</v>
      </c>
      <c r="L34" s="12" t="n">
        <f aca="false">SUM(M34:N34)</f>
        <v>14596</v>
      </c>
      <c r="M34" s="12" t="n">
        <v>7164</v>
      </c>
      <c r="N34" s="12" t="n">
        <v>7432</v>
      </c>
      <c r="O34" s="26" t="s">
        <v>18</v>
      </c>
      <c r="P34" s="26" t="s">
        <v>18</v>
      </c>
      <c r="Q34" s="26" t="s">
        <v>18</v>
      </c>
    </row>
    <row r="35" s="18" customFormat="true" ht="18" hidden="false" customHeight="true" outlineLevel="0" collapsed="false">
      <c r="A35" s="24" t="n">
        <v>12</v>
      </c>
      <c r="B35" s="10" t="n">
        <f aca="false">SUM(C35:D35)</f>
        <v>5</v>
      </c>
      <c r="C35" s="20" t="n">
        <v>0</v>
      </c>
      <c r="D35" s="20" t="n">
        <v>5</v>
      </c>
      <c r="E35" s="10" t="n">
        <f aca="false">SUM(F35:G35)</f>
        <v>19</v>
      </c>
      <c r="F35" s="20" t="n">
        <v>9</v>
      </c>
      <c r="G35" s="20" t="n">
        <v>10</v>
      </c>
      <c r="H35" s="10" t="n">
        <f aca="false">SUM(I35:J35)</f>
        <v>-14</v>
      </c>
      <c r="I35" s="10" t="n">
        <f aca="false">C35-F35</f>
        <v>-9</v>
      </c>
      <c r="J35" s="10" t="n">
        <f aca="false">D35-G35</f>
        <v>-5</v>
      </c>
      <c r="K35" s="24" t="n">
        <v>12</v>
      </c>
      <c r="L35" s="12" t="n">
        <f aca="false">SUM(M35:N35)</f>
        <v>14583</v>
      </c>
      <c r="M35" s="12" t="n">
        <v>7149</v>
      </c>
      <c r="N35" s="12" t="n">
        <v>7434</v>
      </c>
      <c r="O35" s="26" t="s">
        <v>18</v>
      </c>
      <c r="P35" s="26" t="s">
        <v>18</v>
      </c>
      <c r="Q35" s="26" t="s">
        <v>18</v>
      </c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"/>
      <c r="H36" s="2"/>
      <c r="I36" s="2"/>
      <c r="J36" s="2"/>
      <c r="K36" s="2"/>
      <c r="L36" s="28"/>
      <c r="M36" s="28"/>
      <c r="N36" s="28"/>
      <c r="O36" s="29" t="s">
        <v>19</v>
      </c>
      <c r="P36" s="29"/>
      <c r="Q36" s="29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2"/>
      <c r="H37" s="2"/>
      <c r="I37" s="2"/>
      <c r="J37" s="2"/>
      <c r="K37" s="2"/>
      <c r="L37" s="30"/>
      <c r="M37" s="30"/>
      <c r="N37" s="30"/>
      <c r="O37" s="30"/>
      <c r="P37" s="30"/>
      <c r="Q37" s="30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</row>
    <row r="38" customFormat="false" ht="13.5" hidden="false" customHeight="true" outlineLevel="0" collapsed="false">
      <c r="A38" s="31" t="s">
        <v>20</v>
      </c>
      <c r="B38" s="31"/>
      <c r="C38" s="31"/>
      <c r="D38" s="31"/>
      <c r="E38" s="31"/>
      <c r="F38" s="31"/>
      <c r="G38" s="31"/>
      <c r="H38" s="31"/>
      <c r="I38" s="32"/>
      <c r="J38" s="32"/>
      <c r="K38" s="32"/>
      <c r="L38" s="32"/>
      <c r="O38" s="29"/>
      <c r="P38" s="29"/>
      <c r="Q38" s="29"/>
    </row>
    <row r="39" customFormat="false" ht="13.5" hidden="false" customHeight="true" outlineLevel="0" collapsed="false">
      <c r="A39" s="33" t="s">
        <v>2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</sheetData>
  <mergeCells count="18">
    <mergeCell ref="O1:Q1"/>
    <mergeCell ref="A2:A4"/>
    <mergeCell ref="B2:J2"/>
    <mergeCell ref="L2:N2"/>
    <mergeCell ref="O2:O4"/>
    <mergeCell ref="P2:P4"/>
    <mergeCell ref="Q2:Q4"/>
    <mergeCell ref="B3:D3"/>
    <mergeCell ref="E3:G3"/>
    <mergeCell ref="H3:J3"/>
    <mergeCell ref="K3:K4"/>
    <mergeCell ref="L3:L4"/>
    <mergeCell ref="M3:M4"/>
    <mergeCell ref="N3:N4"/>
    <mergeCell ref="O36:Q36"/>
    <mergeCell ref="A38:H38"/>
    <mergeCell ref="O38:Q38"/>
    <mergeCell ref="A39:N39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0:40Z</dcterms:created>
  <dc:creator>企画調整課</dc:creator>
  <dc:description/>
  <dc:language>en-US</dc:language>
  <cp:lastModifiedBy>sakaki</cp:lastModifiedBy>
  <cp:lastPrinted>2017-02-06T11:46:39Z</cp:lastPrinted>
  <dcterms:modified xsi:type="dcterms:W3CDTF">2017-02-06T11:46:49Z</dcterms:modified>
  <cp:revision>0</cp:revision>
  <dc:subject/>
  <dc:title/>
</cp:coreProperties>
</file>