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 産業大分類別就業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２－２１　産業大分類別就業人口の推移</t>
  </si>
  <si>
    <t xml:space="preserve">各年１０月１日現在</t>
  </si>
  <si>
    <t xml:space="preserve">産業別大分類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t xml:space="preserve">総　　数　　（１）</t>
  </si>
  <si>
    <t xml:space="preserve">第一次産業</t>
  </si>
  <si>
    <t xml:space="preserve">Ａ農業</t>
  </si>
  <si>
    <t xml:space="preserve">Ｂ林業</t>
  </si>
  <si>
    <t xml:space="preserve">-</t>
  </si>
  <si>
    <t xml:space="preserve">Ｃ漁業</t>
  </si>
  <si>
    <t xml:space="preserve">第二次産業</t>
  </si>
  <si>
    <t xml:space="preserve">Ｄ鉱業</t>
  </si>
  <si>
    <t xml:space="preserve">Ｅ建設業</t>
  </si>
  <si>
    <t xml:space="preserve">Ｆ製造業</t>
  </si>
  <si>
    <t xml:space="preserve">第三次産業</t>
  </si>
  <si>
    <t xml:space="preserve">Ｇ電気・ガス・熱供給・水道業</t>
  </si>
  <si>
    <t xml:space="preserve">Ｈ運輸・情報通信業</t>
  </si>
  <si>
    <t xml:space="preserve">Ｉ卸売・小売業・飲食店</t>
  </si>
  <si>
    <t xml:space="preserve">Ｊ金融・保険業</t>
  </si>
  <si>
    <t xml:space="preserve">Ｋ不動産業</t>
  </si>
  <si>
    <t xml:space="preserve">Ｌサービス業</t>
  </si>
  <si>
    <r>
      <rPr>
        <sz val="11"/>
        <rFont val="Noto Sans"/>
        <family val="2"/>
      </rPr>
      <t xml:space="preserve">Ｍ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（１）に「分類不能の産業」を含む。</t>
  </si>
  <si>
    <t xml:space="preserve">平成１７年</t>
  </si>
  <si>
    <t xml:space="preserve">平成２２年</t>
  </si>
  <si>
    <t xml:space="preserve">Ｈ情報通信業</t>
  </si>
  <si>
    <t xml:space="preserve">Ｉ運輸業</t>
  </si>
  <si>
    <t xml:space="preserve">Ｊ卸売・小売業</t>
  </si>
  <si>
    <t xml:space="preserve">Ｋ金融・保険業</t>
  </si>
  <si>
    <t xml:space="preserve">Ｌ不動産業</t>
  </si>
  <si>
    <t xml:space="preserve">Ｍ飲食店・宿泊業</t>
  </si>
  <si>
    <t xml:space="preserve">Ｎ医療・福祉</t>
  </si>
  <si>
    <t xml:space="preserve">Ｏ教育，学習支援業</t>
  </si>
  <si>
    <t xml:space="preserve">Ｐ複合サービス事業</t>
  </si>
  <si>
    <t xml:space="preserve">Ｑサービス業（他に分類されないもの）</t>
  </si>
  <si>
    <t xml:space="preserve">Ｒ公務（他に分類されないもの）</t>
  </si>
  <si>
    <t xml:space="preserve">資料：国勢調査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13" min="2" style="0" width="8.62"/>
  </cols>
  <sheetData>
    <row r="1" customFormat="false" ht="20.1" hidden="false" customHeight="true" outlineLevel="0" collapsed="false">
      <c r="A1" s="1" t="s">
        <v>0</v>
      </c>
      <c r="I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</row>
    <row r="4" customFormat="false" ht="13.5" hidden="false" customHeight="false" outlineLevel="0" collapsed="false">
      <c r="A4" s="5" t="s">
        <v>9</v>
      </c>
      <c r="B4" s="6" t="n">
        <f aca="false">C4+D4</f>
        <v>9201</v>
      </c>
      <c r="C4" s="6" t="n">
        <v>5303</v>
      </c>
      <c r="D4" s="6" t="n">
        <v>3898</v>
      </c>
      <c r="E4" s="6" t="n">
        <f aca="false">F4+G4</f>
        <v>9581</v>
      </c>
      <c r="F4" s="6" t="n">
        <v>5625</v>
      </c>
      <c r="G4" s="6" t="n">
        <v>3956</v>
      </c>
      <c r="H4" s="6" t="n">
        <f aca="false">I4+J4</f>
        <v>9322</v>
      </c>
      <c r="I4" s="6" t="n">
        <v>5456</v>
      </c>
      <c r="J4" s="6" t="n">
        <v>3866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5" t="s">
        <v>10</v>
      </c>
      <c r="B7" s="6" t="n">
        <f aca="false">C7+D7</f>
        <v>1117</v>
      </c>
      <c r="C7" s="6" t="n">
        <f aca="false">SUM(C8:C10)</f>
        <v>580</v>
      </c>
      <c r="D7" s="6" t="n">
        <f aca="false">SUM(D8:D10)</f>
        <v>537</v>
      </c>
      <c r="E7" s="6" t="n">
        <f aca="false">F7+G7</f>
        <v>1201</v>
      </c>
      <c r="F7" s="6" t="n">
        <f aca="false">SUM(F8:F10)</f>
        <v>652</v>
      </c>
      <c r="G7" s="6" t="n">
        <f aca="false">SUM(G8:G10)</f>
        <v>549</v>
      </c>
      <c r="H7" s="6" t="n">
        <f aca="false">I7+J7</f>
        <v>978</v>
      </c>
      <c r="I7" s="6" t="n">
        <f aca="false">SUM(I8:I10)</f>
        <v>532</v>
      </c>
      <c r="J7" s="6" t="n">
        <f aca="false">SUM(J8:J10)</f>
        <v>446</v>
      </c>
    </row>
    <row r="8" customFormat="false" ht="13.5" hidden="false" customHeight="false" outlineLevel="0" collapsed="false">
      <c r="A8" s="4" t="s">
        <v>11</v>
      </c>
      <c r="B8" s="8" t="n">
        <f aca="false">C8+D8</f>
        <v>1113</v>
      </c>
      <c r="C8" s="9" t="n">
        <v>576</v>
      </c>
      <c r="D8" s="10" t="n">
        <v>537</v>
      </c>
      <c r="E8" s="8" t="n">
        <f aca="false">F8+G8</f>
        <v>1200</v>
      </c>
      <c r="F8" s="9" t="n">
        <v>651</v>
      </c>
      <c r="G8" s="10" t="n">
        <v>549</v>
      </c>
      <c r="H8" s="8" t="n">
        <f aca="false">I8+J8</f>
        <v>976</v>
      </c>
      <c r="I8" s="9" t="n">
        <v>530</v>
      </c>
      <c r="J8" s="10" t="n">
        <v>446</v>
      </c>
    </row>
    <row r="9" customFormat="false" ht="13.5" hidden="false" customHeight="false" outlineLevel="0" collapsed="false">
      <c r="A9" s="4" t="s">
        <v>12</v>
      </c>
      <c r="B9" s="8" t="n">
        <f aca="false">SUM(C9:D9)</f>
        <v>3</v>
      </c>
      <c r="C9" s="10" t="n">
        <v>3</v>
      </c>
      <c r="D9" s="9" t="s">
        <v>13</v>
      </c>
      <c r="E9" s="8" t="n">
        <f aca="false">SUM(F9:G9)</f>
        <v>1</v>
      </c>
      <c r="F9" s="10" t="n">
        <v>1</v>
      </c>
      <c r="G9" s="9" t="s">
        <v>13</v>
      </c>
      <c r="H9" s="8" t="n">
        <f aca="false">SUM(I9:J9)</f>
        <v>2</v>
      </c>
      <c r="I9" s="10" t="n">
        <v>2</v>
      </c>
      <c r="J9" s="9" t="s">
        <v>13</v>
      </c>
    </row>
    <row r="10" customFormat="false" ht="13.5" hidden="false" customHeight="false" outlineLevel="0" collapsed="false">
      <c r="A10" s="4" t="s">
        <v>14</v>
      </c>
      <c r="B10" s="8" t="n">
        <f aca="false">SUM(C10:D10)</f>
        <v>1</v>
      </c>
      <c r="C10" s="10" t="n">
        <v>1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9" t="s">
        <v>13</v>
      </c>
      <c r="J10" s="9" t="s">
        <v>13</v>
      </c>
    </row>
    <row r="11" customFormat="false" ht="13.5" hidden="false" customHeight="false" outlineLevel="0" collapsed="false">
      <c r="A11" s="4"/>
      <c r="B11" s="8"/>
      <c r="C11" s="10"/>
      <c r="D11" s="10"/>
      <c r="E11" s="8"/>
      <c r="F11" s="10"/>
      <c r="G11" s="10"/>
      <c r="H11" s="8"/>
      <c r="I11" s="10"/>
      <c r="J11" s="10"/>
    </row>
    <row r="12" customFormat="false" ht="13.5" hidden="false" customHeight="false" outlineLevel="0" collapsed="false">
      <c r="A12" s="5" t="s">
        <v>15</v>
      </c>
      <c r="B12" s="6" t="n">
        <f aca="false">C12+D12</f>
        <v>5090</v>
      </c>
      <c r="C12" s="6" t="n">
        <f aca="false">SUM(C13:C15)</f>
        <v>3097</v>
      </c>
      <c r="D12" s="6" t="n">
        <f aca="false">SUM(D13:D15)</f>
        <v>1993</v>
      </c>
      <c r="E12" s="6" t="n">
        <f aca="false">F12+G12</f>
        <v>5001</v>
      </c>
      <c r="F12" s="6" t="n">
        <f aca="false">SUM(F13:F15)</f>
        <v>3233</v>
      </c>
      <c r="G12" s="6" t="n">
        <f aca="false">SUM(G13:G15)</f>
        <v>1768</v>
      </c>
      <c r="H12" s="6" t="n">
        <f aca="false">I12+J12</f>
        <v>4793</v>
      </c>
      <c r="I12" s="6" t="n">
        <f aca="false">SUM(I13:I15)</f>
        <v>3184</v>
      </c>
      <c r="J12" s="6" t="n">
        <f aca="false">SUM(J13:J15)</f>
        <v>1609</v>
      </c>
    </row>
    <row r="13" customFormat="false" ht="13.5" hidden="false" customHeight="false" outlineLevel="0" collapsed="false">
      <c r="A13" s="4" t="s">
        <v>16</v>
      </c>
      <c r="B13" s="8" t="n">
        <f aca="false">C13+D13</f>
        <v>10</v>
      </c>
      <c r="C13" s="9" t="n">
        <v>9</v>
      </c>
      <c r="D13" s="10" t="n">
        <v>1</v>
      </c>
      <c r="E13" s="8" t="n">
        <f aca="false">F13+G13</f>
        <v>18</v>
      </c>
      <c r="F13" s="9" t="n">
        <v>16</v>
      </c>
      <c r="G13" s="10" t="n">
        <v>2</v>
      </c>
      <c r="H13" s="8" t="n">
        <f aca="false">I13+J13</f>
        <v>13</v>
      </c>
      <c r="I13" s="9" t="n">
        <v>11</v>
      </c>
      <c r="J13" s="10" t="n">
        <v>2</v>
      </c>
    </row>
    <row r="14" customFormat="false" ht="13.5" hidden="false" customHeight="false" outlineLevel="0" collapsed="false">
      <c r="A14" s="4" t="s">
        <v>17</v>
      </c>
      <c r="B14" s="8" t="n">
        <f aca="false">C14+D14</f>
        <v>608</v>
      </c>
      <c r="C14" s="10" t="n">
        <v>514</v>
      </c>
      <c r="D14" s="10" t="n">
        <v>94</v>
      </c>
      <c r="E14" s="8" t="n">
        <f aca="false">F14+G14</f>
        <v>944</v>
      </c>
      <c r="F14" s="10" t="n">
        <v>778</v>
      </c>
      <c r="G14" s="10" t="n">
        <v>166</v>
      </c>
      <c r="H14" s="8" t="n">
        <f aca="false">I14+J14</f>
        <v>798</v>
      </c>
      <c r="I14" s="10" t="n">
        <v>661</v>
      </c>
      <c r="J14" s="10" t="n">
        <v>137</v>
      </c>
    </row>
    <row r="15" customFormat="false" ht="13.5" hidden="false" customHeight="false" outlineLevel="0" collapsed="false">
      <c r="A15" s="4" t="s">
        <v>18</v>
      </c>
      <c r="B15" s="8" t="n">
        <f aca="false">C15+D15</f>
        <v>4472</v>
      </c>
      <c r="C15" s="10" t="n">
        <v>2574</v>
      </c>
      <c r="D15" s="10" t="n">
        <v>1898</v>
      </c>
      <c r="E15" s="8" t="n">
        <f aca="false">F15+G15</f>
        <v>4039</v>
      </c>
      <c r="F15" s="10" t="n">
        <v>2439</v>
      </c>
      <c r="G15" s="10" t="n">
        <v>1600</v>
      </c>
      <c r="H15" s="8" t="n">
        <f aca="false">I15+J15</f>
        <v>3982</v>
      </c>
      <c r="I15" s="10" t="n">
        <v>2512</v>
      </c>
      <c r="J15" s="10" t="n">
        <v>1470</v>
      </c>
    </row>
    <row r="16" customFormat="false" ht="13.5" hidden="false" customHeight="false" outlineLevel="0" collapsed="false">
      <c r="A16" s="4"/>
      <c r="B16" s="8"/>
      <c r="C16" s="10"/>
      <c r="D16" s="10"/>
      <c r="E16" s="8"/>
      <c r="F16" s="10"/>
      <c r="G16" s="10"/>
      <c r="H16" s="8"/>
      <c r="I16" s="10"/>
      <c r="J16" s="10"/>
    </row>
    <row r="17" customFormat="false" ht="13.5" hidden="false" customHeight="false" outlineLevel="0" collapsed="false">
      <c r="A17" s="5" t="s">
        <v>19</v>
      </c>
      <c r="B17" s="6" t="n">
        <f aca="false">C17+D17</f>
        <v>2993</v>
      </c>
      <c r="C17" s="6" t="n">
        <f aca="false">SUM(C18:C24)</f>
        <v>1626</v>
      </c>
      <c r="D17" s="6" t="n">
        <f aca="false">SUM(D18:D24)</f>
        <v>1367</v>
      </c>
      <c r="E17" s="6" t="n">
        <f aca="false">F17+G17</f>
        <v>3374</v>
      </c>
      <c r="F17" s="6" t="n">
        <f aca="false">SUM(F18:F24)</f>
        <v>1737</v>
      </c>
      <c r="G17" s="6" t="n">
        <f aca="false">SUM(G18:G24)</f>
        <v>1637</v>
      </c>
      <c r="H17" s="6" t="n">
        <f aca="false">I17+J17</f>
        <v>3541</v>
      </c>
      <c r="I17" s="6" t="n">
        <f aca="false">SUM(I18:I24)</f>
        <v>1737</v>
      </c>
      <c r="J17" s="6" t="n">
        <f aca="false">SUM(J18:J24)</f>
        <v>1804</v>
      </c>
    </row>
    <row r="18" customFormat="false" ht="13.5" hidden="false" customHeight="false" outlineLevel="0" collapsed="false">
      <c r="A18" s="4" t="s">
        <v>20</v>
      </c>
      <c r="B18" s="8" t="n">
        <f aca="false">C18+D18</f>
        <v>19</v>
      </c>
      <c r="C18" s="10" t="n">
        <v>16</v>
      </c>
      <c r="D18" s="10" t="n">
        <v>3</v>
      </c>
      <c r="E18" s="8" t="n">
        <f aca="false">F18+G18</f>
        <v>15</v>
      </c>
      <c r="F18" s="10" t="n">
        <v>12</v>
      </c>
      <c r="G18" s="10" t="n">
        <v>3</v>
      </c>
      <c r="H18" s="8" t="n">
        <f aca="false">I18+J18</f>
        <v>12</v>
      </c>
      <c r="I18" s="10" t="n">
        <v>10</v>
      </c>
      <c r="J18" s="10" t="n">
        <v>2</v>
      </c>
    </row>
    <row r="19" customFormat="false" ht="13.5" hidden="false" customHeight="false" outlineLevel="0" collapsed="false">
      <c r="A19" s="4" t="s">
        <v>21</v>
      </c>
      <c r="B19" s="8" t="n">
        <f aca="false">C19+D19</f>
        <v>312</v>
      </c>
      <c r="C19" s="10" t="n">
        <v>267</v>
      </c>
      <c r="D19" s="10" t="n">
        <v>45</v>
      </c>
      <c r="E19" s="8" t="n">
        <f aca="false">F19+G19</f>
        <v>290</v>
      </c>
      <c r="F19" s="10" t="n">
        <v>253</v>
      </c>
      <c r="G19" s="10" t="n">
        <v>37</v>
      </c>
      <c r="H19" s="8" t="n">
        <f aca="false">I19+J19</f>
        <v>298</v>
      </c>
      <c r="I19" s="10" t="n">
        <v>256</v>
      </c>
      <c r="J19" s="10" t="n">
        <v>42</v>
      </c>
    </row>
    <row r="20" customFormat="false" ht="13.5" hidden="false" customHeight="false" outlineLevel="0" collapsed="false">
      <c r="A20" s="4" t="s">
        <v>22</v>
      </c>
      <c r="B20" s="8" t="n">
        <f aca="false">C20+D20</f>
        <v>1111</v>
      </c>
      <c r="C20" s="10" t="n">
        <v>557</v>
      </c>
      <c r="D20" s="10" t="n">
        <v>554</v>
      </c>
      <c r="E20" s="8" t="n">
        <f aca="false">F20+G20</f>
        <v>1187</v>
      </c>
      <c r="F20" s="10" t="n">
        <v>592</v>
      </c>
      <c r="G20" s="10" t="n">
        <v>595</v>
      </c>
      <c r="H20" s="8" t="n">
        <f aca="false">I20+J20</f>
        <v>1277</v>
      </c>
      <c r="I20" s="10" t="n">
        <v>614</v>
      </c>
      <c r="J20" s="10" t="n">
        <v>663</v>
      </c>
    </row>
    <row r="21" customFormat="false" ht="13.5" hidden="false" customHeight="false" outlineLevel="0" collapsed="false">
      <c r="A21" s="4" t="s">
        <v>23</v>
      </c>
      <c r="B21" s="8" t="n">
        <f aca="false">C21+D21</f>
        <v>143</v>
      </c>
      <c r="C21" s="10" t="n">
        <v>49</v>
      </c>
      <c r="D21" s="10" t="n">
        <v>94</v>
      </c>
      <c r="E21" s="8" t="n">
        <f aca="false">F21+G21</f>
        <v>132</v>
      </c>
      <c r="F21" s="10" t="n">
        <v>40</v>
      </c>
      <c r="G21" s="10" t="n">
        <v>92</v>
      </c>
      <c r="H21" s="8" t="n">
        <f aca="false">I21+J21</f>
        <v>137</v>
      </c>
      <c r="I21" s="10" t="n">
        <v>40</v>
      </c>
      <c r="J21" s="10" t="n">
        <v>97</v>
      </c>
    </row>
    <row r="22" customFormat="false" ht="13.5" hidden="false" customHeight="false" outlineLevel="0" collapsed="false">
      <c r="A22" s="4" t="s">
        <v>24</v>
      </c>
      <c r="B22" s="8" t="n">
        <f aca="false">C22+D22</f>
        <v>21</v>
      </c>
      <c r="C22" s="9" t="n">
        <v>14</v>
      </c>
      <c r="D22" s="10" t="n">
        <v>7</v>
      </c>
      <c r="E22" s="8" t="n">
        <f aca="false">F22+G22</f>
        <v>19</v>
      </c>
      <c r="F22" s="9" t="n">
        <v>12</v>
      </c>
      <c r="G22" s="10" t="n">
        <v>7</v>
      </c>
      <c r="H22" s="8" t="n">
        <f aca="false">I22+J22</f>
        <v>19</v>
      </c>
      <c r="I22" s="9" t="n">
        <v>14</v>
      </c>
      <c r="J22" s="10" t="n">
        <v>5</v>
      </c>
    </row>
    <row r="23" customFormat="false" ht="13.5" hidden="false" customHeight="false" outlineLevel="0" collapsed="false">
      <c r="A23" s="4" t="s">
        <v>25</v>
      </c>
      <c r="B23" s="8" t="n">
        <f aca="false">C23+D23</f>
        <v>1182</v>
      </c>
      <c r="C23" s="8" t="n">
        <v>572</v>
      </c>
      <c r="D23" s="8" t="n">
        <v>610</v>
      </c>
      <c r="E23" s="8" t="n">
        <f aca="false">F23+G23</f>
        <v>1527</v>
      </c>
      <c r="F23" s="8" t="n">
        <v>683</v>
      </c>
      <c r="G23" s="8" t="n">
        <v>844</v>
      </c>
      <c r="H23" s="8" t="n">
        <f aca="false">I23+J23</f>
        <v>1596</v>
      </c>
      <c r="I23" s="8" t="n">
        <v>651</v>
      </c>
      <c r="J23" s="8" t="n">
        <v>945</v>
      </c>
    </row>
    <row r="24" customFormat="false" ht="13.5" hidden="false" customHeight="false" outlineLevel="0" collapsed="false">
      <c r="A24" s="4" t="s">
        <v>26</v>
      </c>
      <c r="B24" s="8" t="n">
        <f aca="false">C24+D24</f>
        <v>205</v>
      </c>
      <c r="C24" s="8" t="n">
        <v>151</v>
      </c>
      <c r="D24" s="9" t="n">
        <v>54</v>
      </c>
      <c r="E24" s="8" t="n">
        <f aca="false">F24+G24</f>
        <v>204</v>
      </c>
      <c r="F24" s="8" t="n">
        <v>145</v>
      </c>
      <c r="G24" s="9" t="n">
        <v>59</v>
      </c>
      <c r="H24" s="8" t="n">
        <f aca="false">I24+J24</f>
        <v>202</v>
      </c>
      <c r="I24" s="8" t="n">
        <v>152</v>
      </c>
      <c r="J24" s="9" t="n">
        <v>50</v>
      </c>
    </row>
    <row r="25" customFormat="false" ht="13.5" hidden="false" customHeight="false" outlineLevel="0" collapsed="false">
      <c r="A25" s="2" t="s">
        <v>27</v>
      </c>
    </row>
    <row r="27" customFormat="false" ht="13.5" hidden="false" customHeight="false" outlineLevel="0" collapsed="false">
      <c r="A27" s="3" t="s">
        <v>2</v>
      </c>
      <c r="B27" s="4" t="s">
        <v>28</v>
      </c>
      <c r="C27" s="4"/>
      <c r="D27" s="4"/>
      <c r="E27" s="4" t="s">
        <v>29</v>
      </c>
      <c r="F27" s="4"/>
      <c r="G27" s="4"/>
    </row>
    <row r="28" customFormat="false" ht="13.5" hidden="false" customHeight="false" outlineLevel="0" collapsed="false">
      <c r="A28" s="3"/>
      <c r="B28" s="4" t="s">
        <v>6</v>
      </c>
      <c r="C28" s="4" t="s">
        <v>7</v>
      </c>
      <c r="D28" s="4" t="s">
        <v>8</v>
      </c>
      <c r="E28" s="4" t="s">
        <v>6</v>
      </c>
      <c r="F28" s="4" t="s">
        <v>7</v>
      </c>
      <c r="G28" s="4" t="s">
        <v>8</v>
      </c>
    </row>
    <row r="29" customFormat="false" ht="13.5" hidden="false" customHeight="false" outlineLevel="0" collapsed="false">
      <c r="A29" s="5" t="s">
        <v>9</v>
      </c>
      <c r="B29" s="6" t="n">
        <f aca="false">+C29+D29</f>
        <v>8603</v>
      </c>
      <c r="C29" s="6" t="n">
        <v>4989</v>
      </c>
      <c r="D29" s="6" t="n">
        <v>3614</v>
      </c>
      <c r="E29" s="6" t="n">
        <f aca="false">F29+G29</f>
        <v>7645</v>
      </c>
      <c r="F29" s="11" t="n">
        <v>4395</v>
      </c>
      <c r="G29" s="11" t="n">
        <v>3250</v>
      </c>
    </row>
    <row r="30" customFormat="false" ht="13.5" hidden="false" customHeight="false" outlineLevel="0" collapsed="false">
      <c r="A30" s="7"/>
      <c r="B30" s="8"/>
      <c r="C30" s="8"/>
      <c r="D30" s="8"/>
      <c r="E30" s="6"/>
      <c r="F30" s="12"/>
      <c r="G30" s="12"/>
    </row>
    <row r="31" customFormat="false" ht="13.5" hidden="false" customHeight="false" outlineLevel="0" collapsed="false">
      <c r="A31" s="7"/>
      <c r="B31" s="8"/>
      <c r="C31" s="8"/>
      <c r="D31" s="8"/>
      <c r="E31" s="6"/>
      <c r="F31" s="12"/>
      <c r="G31" s="12"/>
    </row>
    <row r="32" customFormat="false" ht="13.5" hidden="false" customHeight="false" outlineLevel="0" collapsed="false">
      <c r="A32" s="5" t="s">
        <v>10</v>
      </c>
      <c r="B32" s="6" t="n">
        <f aca="false">C32+D32</f>
        <v>856</v>
      </c>
      <c r="C32" s="6" t="n">
        <f aca="false">SUM(C33:C35)</f>
        <v>492</v>
      </c>
      <c r="D32" s="6" t="n">
        <f aca="false">SUM(D33:D35)</f>
        <v>364</v>
      </c>
      <c r="E32" s="6" t="n">
        <f aca="false">SUM(E33:E35)</f>
        <v>626</v>
      </c>
      <c r="F32" s="13" t="n">
        <f aca="false">SUM(F33:F35)</f>
        <v>371</v>
      </c>
      <c r="G32" s="13" t="n">
        <f aca="false">SUM(G33:G35)</f>
        <v>255</v>
      </c>
    </row>
    <row r="33" customFormat="false" ht="13.5" hidden="false" customHeight="false" outlineLevel="0" collapsed="false">
      <c r="A33" s="4" t="s">
        <v>11</v>
      </c>
      <c r="B33" s="8" t="n">
        <f aca="false">C33+D33</f>
        <v>855</v>
      </c>
      <c r="C33" s="9" t="n">
        <v>491</v>
      </c>
      <c r="D33" s="10" t="n">
        <v>364</v>
      </c>
      <c r="E33" s="6" t="n">
        <f aca="false">F33+G33</f>
        <v>619</v>
      </c>
      <c r="F33" s="14" t="n">
        <v>364</v>
      </c>
      <c r="G33" s="14" t="n">
        <v>255</v>
      </c>
    </row>
    <row r="34" customFormat="false" ht="13.5" hidden="false" customHeight="false" outlineLevel="0" collapsed="false">
      <c r="A34" s="4" t="s">
        <v>12</v>
      </c>
      <c r="B34" s="8" t="n">
        <f aca="false">SUM(C34:D34)</f>
        <v>1</v>
      </c>
      <c r="C34" s="10" t="n">
        <v>1</v>
      </c>
      <c r="D34" s="9" t="s">
        <v>13</v>
      </c>
      <c r="E34" s="6" t="n">
        <v>6</v>
      </c>
      <c r="F34" s="14" t="n">
        <v>6</v>
      </c>
      <c r="G34" s="15" t="s">
        <v>13</v>
      </c>
    </row>
    <row r="35" customFormat="false" ht="13.5" hidden="false" customHeight="false" outlineLevel="0" collapsed="false">
      <c r="A35" s="4" t="s">
        <v>14</v>
      </c>
      <c r="B35" s="9" t="s">
        <v>13</v>
      </c>
      <c r="C35" s="9" t="s">
        <v>13</v>
      </c>
      <c r="D35" s="9" t="s">
        <v>13</v>
      </c>
      <c r="E35" s="6" t="n">
        <v>1</v>
      </c>
      <c r="F35" s="14" t="n">
        <v>1</v>
      </c>
      <c r="G35" s="15" t="s">
        <v>13</v>
      </c>
    </row>
    <row r="36" customFormat="false" ht="13.5" hidden="false" customHeight="false" outlineLevel="0" collapsed="false">
      <c r="A36" s="4"/>
      <c r="B36" s="8"/>
      <c r="C36" s="10"/>
      <c r="D36" s="10"/>
      <c r="E36" s="6"/>
      <c r="F36" s="16"/>
      <c r="G36" s="16"/>
    </row>
    <row r="37" customFormat="false" ht="13.5" hidden="false" customHeight="false" outlineLevel="0" collapsed="false">
      <c r="A37" s="5" t="s">
        <v>15</v>
      </c>
      <c r="B37" s="6" t="n">
        <f aca="false">C37+D37</f>
        <v>3962</v>
      </c>
      <c r="C37" s="6" t="n">
        <f aca="false">SUM(C38:C40)</f>
        <v>2663</v>
      </c>
      <c r="D37" s="6" t="n">
        <f aca="false">SUM(D38:D40)</f>
        <v>1299</v>
      </c>
      <c r="E37" s="6" t="n">
        <f aca="false">SUM(E38:E40)</f>
        <v>3425</v>
      </c>
      <c r="F37" s="13" t="n">
        <f aca="false">SUM(F38:F40)</f>
        <v>2353</v>
      </c>
      <c r="G37" s="13" t="n">
        <f aca="false">SUM(G38:G40)</f>
        <v>1072</v>
      </c>
    </row>
    <row r="38" customFormat="false" ht="13.5" hidden="false" customHeight="false" outlineLevel="0" collapsed="false">
      <c r="A38" s="4" t="s">
        <v>16</v>
      </c>
      <c r="B38" s="8" t="n">
        <v>3</v>
      </c>
      <c r="C38" s="9" t="n">
        <v>3</v>
      </c>
      <c r="D38" s="9" t="s">
        <v>13</v>
      </c>
      <c r="E38" s="10" t="n">
        <v>3</v>
      </c>
      <c r="F38" s="14" t="n">
        <v>3</v>
      </c>
      <c r="G38" s="15" t="s">
        <v>13</v>
      </c>
    </row>
    <row r="39" customFormat="false" ht="13.5" hidden="false" customHeight="false" outlineLevel="0" collapsed="false">
      <c r="A39" s="4" t="s">
        <v>17</v>
      </c>
      <c r="B39" s="8" t="n">
        <f aca="false">C39+D39</f>
        <v>588</v>
      </c>
      <c r="C39" s="10" t="n">
        <v>492</v>
      </c>
      <c r="D39" s="10" t="n">
        <v>96</v>
      </c>
      <c r="E39" s="10" t="n">
        <f aca="false">F39+G39</f>
        <v>499</v>
      </c>
      <c r="F39" s="14" t="n">
        <v>422</v>
      </c>
      <c r="G39" s="14" t="n">
        <v>77</v>
      </c>
    </row>
    <row r="40" customFormat="false" ht="13.5" hidden="false" customHeight="false" outlineLevel="0" collapsed="false">
      <c r="A40" s="4" t="s">
        <v>18</v>
      </c>
      <c r="B40" s="8" t="n">
        <f aca="false">C40+D40</f>
        <v>3371</v>
      </c>
      <c r="C40" s="10" t="n">
        <v>2168</v>
      </c>
      <c r="D40" s="10" t="n">
        <v>1203</v>
      </c>
      <c r="E40" s="10" t="n">
        <f aca="false">F40+G40</f>
        <v>2923</v>
      </c>
      <c r="F40" s="14" t="n">
        <v>1928</v>
      </c>
      <c r="G40" s="14" t="n">
        <v>995</v>
      </c>
    </row>
    <row r="41" customFormat="false" ht="13.5" hidden="false" customHeight="false" outlineLevel="0" collapsed="false">
      <c r="A41" s="4"/>
      <c r="B41" s="8"/>
      <c r="C41" s="10"/>
      <c r="D41" s="10"/>
      <c r="E41" s="6"/>
      <c r="F41" s="16"/>
      <c r="G41" s="16"/>
    </row>
    <row r="42" customFormat="false" ht="13.5" hidden="false" customHeight="false" outlineLevel="0" collapsed="false">
      <c r="A42" s="5" t="s">
        <v>19</v>
      </c>
      <c r="B42" s="6" t="n">
        <f aca="false">C42+D42</f>
        <v>3751</v>
      </c>
      <c r="C42" s="6" t="n">
        <f aca="false">SUM(C43:C54)</f>
        <v>1806</v>
      </c>
      <c r="D42" s="6" t="n">
        <f aca="false">SUM(D43:D54)</f>
        <v>1945</v>
      </c>
      <c r="E42" s="6" t="n">
        <f aca="false">SUM(E43:E54)</f>
        <v>3154</v>
      </c>
      <c r="F42" s="13" t="n">
        <f aca="false">SUM(F43:F54)</f>
        <v>1469</v>
      </c>
      <c r="G42" s="13" t="n">
        <f aca="false">SUM(G43:G54)</f>
        <v>1685</v>
      </c>
    </row>
    <row r="43" customFormat="false" ht="13.5" hidden="false" customHeight="false" outlineLevel="0" collapsed="false">
      <c r="A43" s="4" t="s">
        <v>20</v>
      </c>
      <c r="B43" s="8" t="n">
        <f aca="false">C43+D43</f>
        <v>13</v>
      </c>
      <c r="C43" s="10" t="n">
        <v>8</v>
      </c>
      <c r="D43" s="10" t="n">
        <v>5</v>
      </c>
      <c r="E43" s="10" t="n">
        <f aca="false">F43+G43</f>
        <v>10</v>
      </c>
      <c r="F43" s="14" t="n">
        <v>8</v>
      </c>
      <c r="G43" s="14" t="n">
        <v>2</v>
      </c>
    </row>
    <row r="44" customFormat="false" ht="13.5" hidden="false" customHeight="false" outlineLevel="0" collapsed="false">
      <c r="A44" s="4" t="s">
        <v>30</v>
      </c>
      <c r="B44" s="8" t="n">
        <f aca="false">C44+D44</f>
        <v>83</v>
      </c>
      <c r="C44" s="10" t="n">
        <v>60</v>
      </c>
      <c r="D44" s="10" t="n">
        <v>23</v>
      </c>
      <c r="E44" s="10" t="n">
        <f aca="false">F44+G44</f>
        <v>68</v>
      </c>
      <c r="F44" s="14" t="n">
        <v>44</v>
      </c>
      <c r="G44" s="14" t="n">
        <v>24</v>
      </c>
    </row>
    <row r="45" customFormat="false" ht="13.5" hidden="false" customHeight="false" outlineLevel="0" collapsed="false">
      <c r="A45" s="4" t="s">
        <v>31</v>
      </c>
      <c r="B45" s="8" t="n">
        <f aca="false">C45+D45</f>
        <v>228</v>
      </c>
      <c r="C45" s="10" t="n">
        <v>204</v>
      </c>
      <c r="D45" s="10" t="n">
        <v>24</v>
      </c>
      <c r="E45" s="10" t="n">
        <f aca="false">F45+G45</f>
        <v>250</v>
      </c>
      <c r="F45" s="14" t="n">
        <v>216</v>
      </c>
      <c r="G45" s="14" t="n">
        <v>34</v>
      </c>
    </row>
    <row r="46" customFormat="false" ht="13.5" hidden="false" customHeight="false" outlineLevel="0" collapsed="false">
      <c r="A46" s="4" t="s">
        <v>32</v>
      </c>
      <c r="B46" s="8" t="n">
        <f aca="false">C46+D46</f>
        <v>1072</v>
      </c>
      <c r="C46" s="10" t="n">
        <v>507</v>
      </c>
      <c r="D46" s="10" t="n">
        <v>565</v>
      </c>
      <c r="E46" s="10" t="n">
        <f aca="false">F46+G46</f>
        <v>949</v>
      </c>
      <c r="F46" s="14" t="n">
        <v>464</v>
      </c>
      <c r="G46" s="14" t="n">
        <v>485</v>
      </c>
    </row>
    <row r="47" customFormat="false" ht="13.5" hidden="false" customHeight="false" outlineLevel="0" collapsed="false">
      <c r="A47" s="4" t="s">
        <v>33</v>
      </c>
      <c r="B47" s="8" t="n">
        <f aca="false">C47+D47</f>
        <v>108</v>
      </c>
      <c r="C47" s="10" t="n">
        <v>45</v>
      </c>
      <c r="D47" s="10" t="n">
        <v>63</v>
      </c>
      <c r="E47" s="10" t="n">
        <f aca="false">F47+G47</f>
        <v>129</v>
      </c>
      <c r="F47" s="14" t="n">
        <v>52</v>
      </c>
      <c r="G47" s="14" t="n">
        <v>77</v>
      </c>
    </row>
    <row r="48" customFormat="false" ht="13.5" hidden="false" customHeight="false" outlineLevel="0" collapsed="false">
      <c r="A48" s="4" t="s">
        <v>34</v>
      </c>
      <c r="B48" s="8" t="n">
        <f aca="false">C48+D48</f>
        <v>25</v>
      </c>
      <c r="C48" s="9" t="n">
        <v>19</v>
      </c>
      <c r="D48" s="10" t="n">
        <v>6</v>
      </c>
      <c r="E48" s="10" t="n">
        <f aca="false">F48+G48</f>
        <v>39</v>
      </c>
      <c r="F48" s="14" t="n">
        <v>25</v>
      </c>
      <c r="G48" s="14" t="n">
        <v>14</v>
      </c>
    </row>
    <row r="49" customFormat="false" ht="13.5" hidden="false" customHeight="false" outlineLevel="0" collapsed="false">
      <c r="A49" s="4" t="s">
        <v>35</v>
      </c>
      <c r="B49" s="8" t="n">
        <f aca="false">C49+D49</f>
        <v>254</v>
      </c>
      <c r="C49" s="8" t="n">
        <v>91</v>
      </c>
      <c r="D49" s="8" t="n">
        <v>163</v>
      </c>
      <c r="E49" s="10" t="n">
        <f aca="false">F49+G49</f>
        <v>304</v>
      </c>
      <c r="F49" s="14" t="n">
        <v>107</v>
      </c>
      <c r="G49" s="14" t="n">
        <v>197</v>
      </c>
    </row>
    <row r="50" customFormat="false" ht="13.5" hidden="false" customHeight="false" outlineLevel="0" collapsed="false">
      <c r="A50" s="4" t="s">
        <v>36</v>
      </c>
      <c r="B50" s="8" t="n">
        <f aca="false">C50+D50</f>
        <v>582</v>
      </c>
      <c r="C50" s="8" t="n">
        <v>93</v>
      </c>
      <c r="D50" s="9" t="n">
        <v>489</v>
      </c>
      <c r="E50" s="10" t="n">
        <f aca="false">F50+G50</f>
        <v>678</v>
      </c>
      <c r="F50" s="14" t="n">
        <v>103</v>
      </c>
      <c r="G50" s="14" t="n">
        <v>575</v>
      </c>
    </row>
    <row r="51" customFormat="false" ht="13.5" hidden="false" customHeight="false" outlineLevel="0" collapsed="false">
      <c r="A51" s="4" t="s">
        <v>37</v>
      </c>
      <c r="B51" s="8" t="n">
        <f aca="false">C51+D51</f>
        <v>239</v>
      </c>
      <c r="C51" s="8" t="n">
        <v>109</v>
      </c>
      <c r="D51" s="9" t="n">
        <v>130</v>
      </c>
      <c r="E51" s="10" t="n">
        <f aca="false">F51+G51</f>
        <v>231</v>
      </c>
      <c r="F51" s="14" t="n">
        <v>115</v>
      </c>
      <c r="G51" s="14" t="n">
        <v>116</v>
      </c>
    </row>
    <row r="52" customFormat="false" ht="13.5" hidden="false" customHeight="false" outlineLevel="0" collapsed="false">
      <c r="A52" s="4" t="s">
        <v>38</v>
      </c>
      <c r="B52" s="8" t="n">
        <f aca="false">C52+D52</f>
        <v>114</v>
      </c>
      <c r="C52" s="8" t="n">
        <v>75</v>
      </c>
      <c r="D52" s="9" t="n">
        <v>39</v>
      </c>
      <c r="E52" s="10" t="n">
        <f aca="false">F52+G52</f>
        <v>68</v>
      </c>
      <c r="F52" s="14" t="n">
        <v>39</v>
      </c>
      <c r="G52" s="14" t="n">
        <v>29</v>
      </c>
    </row>
    <row r="53" customFormat="false" ht="13.5" hidden="false" customHeight="false" outlineLevel="0" collapsed="false">
      <c r="A53" s="17" t="s">
        <v>39</v>
      </c>
      <c r="B53" s="8" t="n">
        <f aca="false">C53+D53</f>
        <v>869</v>
      </c>
      <c r="C53" s="8" t="n">
        <v>466</v>
      </c>
      <c r="D53" s="9" t="n">
        <v>403</v>
      </c>
      <c r="E53" s="10" t="n">
        <f aca="false">F53+G53</f>
        <v>249</v>
      </c>
      <c r="F53" s="14" t="n">
        <v>162</v>
      </c>
      <c r="G53" s="14" t="n">
        <v>87</v>
      </c>
    </row>
    <row r="54" customFormat="false" ht="13.5" hidden="false" customHeight="false" outlineLevel="0" collapsed="false">
      <c r="A54" s="4" t="s">
        <v>40</v>
      </c>
      <c r="B54" s="8" t="n">
        <f aca="false">C54+D54</f>
        <v>164</v>
      </c>
      <c r="C54" s="8" t="n">
        <v>129</v>
      </c>
      <c r="D54" s="9" t="n">
        <v>35</v>
      </c>
      <c r="E54" s="10" t="n">
        <f aca="false">F54+G54</f>
        <v>179</v>
      </c>
      <c r="F54" s="18" t="n">
        <v>134</v>
      </c>
      <c r="G54" s="18" t="n">
        <v>45</v>
      </c>
    </row>
    <row r="55" customFormat="false" ht="13.5" hidden="false" customHeight="false" outlineLevel="0" collapsed="false">
      <c r="A55" s="2" t="s">
        <v>27</v>
      </c>
      <c r="D55" s="19"/>
      <c r="E55" s="19"/>
      <c r="F55" s="20" t="s">
        <v>41</v>
      </c>
      <c r="G55" s="19"/>
    </row>
  </sheetData>
  <mergeCells count="7">
    <mergeCell ref="A2:A3"/>
    <mergeCell ref="B2:D2"/>
    <mergeCell ref="E2:G2"/>
    <mergeCell ref="H2:J2"/>
    <mergeCell ref="A27:A28"/>
    <mergeCell ref="B27:D27"/>
    <mergeCell ref="E27:G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6:18Z</dcterms:created>
  <dc:creator>企画調整課</dc:creator>
  <dc:description/>
  <dc:language>en-US</dc:language>
  <cp:lastModifiedBy>sakaki</cp:lastModifiedBy>
  <cp:lastPrinted>2017-03-27T10:26:10Z</cp:lastPrinted>
  <dcterms:modified xsi:type="dcterms:W3CDTF">2017-03-27T10:26:27Z</dcterms:modified>
  <cp:revision>0</cp:revision>
  <dc:subject/>
  <dc:title/>
</cp:coreProperties>
</file>