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  <si>
    <t xml:space="preserve">資料；企画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J45" activeCellId="0" sqref="J45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/>
      <c r="B3" s="4"/>
      <c r="C3" s="4" t="s">
        <v>11</v>
      </c>
      <c r="D3" s="5" t="s">
        <v>12</v>
      </c>
      <c r="E3" s="3" t="s">
        <v>13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4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5</v>
      </c>
    </row>
    <row r="5" customFormat="false" ht="16.5" hidden="false" customHeight="true" outlineLevel="0" collapsed="false">
      <c r="A5" s="10" t="s">
        <v>16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7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8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19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0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1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2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3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4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4</v>
      </c>
    </row>
    <row r="14" customFormat="false" ht="16.5" hidden="false" customHeight="true" outlineLevel="0" collapsed="false">
      <c r="A14" s="10" t="s">
        <v>25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4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6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3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4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4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4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7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3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4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4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4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8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3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4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4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4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29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3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4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4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4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0</v>
      </c>
    </row>
    <row r="36" s="35" customFormat="true" ht="16.5" hidden="false" customHeight="true" outlineLevel="0" collapsed="false">
      <c r="A36" s="31" t="n">
        <v>23</v>
      </c>
      <c r="B36" s="11" t="n">
        <v>5526</v>
      </c>
      <c r="C36" s="13" t="n">
        <v>15572</v>
      </c>
      <c r="D36" s="13" t="n">
        <v>7610</v>
      </c>
      <c r="E36" s="13" t="n">
        <v>7962</v>
      </c>
      <c r="F36" s="32" t="n">
        <f aca="false">C36/B36</f>
        <v>2.81795150199059</v>
      </c>
      <c r="G36" s="32" t="n">
        <f aca="false">C36/12001*100</f>
        <v>129.75585367886</v>
      </c>
      <c r="H36" s="21" t="n">
        <f aca="false">D36/E36*100</f>
        <v>95.5790002511932</v>
      </c>
      <c r="I36" s="17" t="n">
        <f aca="false">ROUND(C36/53.64,2)</f>
        <v>290.31</v>
      </c>
      <c r="J36" s="33"/>
      <c r="K36" s="34" t="s">
        <v>23</v>
      </c>
    </row>
    <row r="37" s="35" customFormat="true" ht="16.5" hidden="false" customHeight="true" outlineLevel="0" collapsed="false">
      <c r="A37" s="31" t="n">
        <v>24</v>
      </c>
      <c r="B37" s="11" t="n">
        <v>5504</v>
      </c>
      <c r="C37" s="12" t="n">
        <v>15303</v>
      </c>
      <c r="D37" s="13" t="n">
        <v>7473</v>
      </c>
      <c r="E37" s="14" t="n">
        <v>7830</v>
      </c>
      <c r="F37" s="15" t="n">
        <v>2.78034156976744</v>
      </c>
      <c r="G37" s="16" t="n">
        <v>127.514373802183</v>
      </c>
      <c r="H37" s="15" t="n">
        <v>95.4406130268199</v>
      </c>
      <c r="I37" s="17" t="n">
        <v>285.29</v>
      </c>
      <c r="J37" s="33"/>
      <c r="K37" s="25" t="s">
        <v>24</v>
      </c>
    </row>
    <row r="38" s="35" customFormat="true" ht="16.5" hidden="false" customHeight="true" outlineLevel="0" collapsed="false">
      <c r="A38" s="31" t="n">
        <v>25</v>
      </c>
      <c r="B38" s="13" t="n">
        <v>5472</v>
      </c>
      <c r="C38" s="13" t="n">
        <v>15070</v>
      </c>
      <c r="D38" s="13" t="n">
        <v>7355</v>
      </c>
      <c r="E38" s="13" t="n">
        <v>7715</v>
      </c>
      <c r="F38" s="16" t="n">
        <v>2.75</v>
      </c>
      <c r="G38" s="16" t="n">
        <v>125.57</v>
      </c>
      <c r="H38" s="15" t="n">
        <v>95.33</v>
      </c>
      <c r="I38" s="17" t="n">
        <v>208.95</v>
      </c>
      <c r="J38" s="33"/>
      <c r="K38" s="25" t="s">
        <v>24</v>
      </c>
    </row>
    <row r="39" s="35" customFormat="true" ht="16.5" hidden="false" customHeight="true" outlineLevel="0" collapsed="false">
      <c r="A39" s="31" t="n">
        <v>26</v>
      </c>
      <c r="B39" s="13" t="n">
        <v>5517</v>
      </c>
      <c r="C39" s="13" t="n">
        <v>14936</v>
      </c>
      <c r="D39" s="13" t="n">
        <v>7276</v>
      </c>
      <c r="E39" s="13" t="n">
        <v>7660</v>
      </c>
      <c r="F39" s="16" t="n">
        <f aca="false">C39/B39</f>
        <v>2.70726844299438</v>
      </c>
      <c r="G39" s="16" t="n">
        <f aca="false">C39/12001*100</f>
        <v>124.456295308724</v>
      </c>
      <c r="H39" s="15" t="n">
        <f aca="false">D39/E39*100</f>
        <v>94.9869451697128</v>
      </c>
      <c r="I39" s="17" t="n">
        <f aca="false">ROUND(C39/53.64,2)</f>
        <v>278.45</v>
      </c>
      <c r="J39" s="33"/>
      <c r="K39" s="25" t="s">
        <v>24</v>
      </c>
    </row>
    <row r="40" s="35" customFormat="true" ht="16.5" hidden="false" customHeight="true" outlineLevel="0" collapsed="false">
      <c r="A40" s="31" t="n">
        <v>27</v>
      </c>
      <c r="B40" s="13" t="n">
        <v>5479</v>
      </c>
      <c r="C40" s="13" t="n">
        <v>14871</v>
      </c>
      <c r="D40" s="13" t="n">
        <v>7287</v>
      </c>
      <c r="E40" s="13" t="n">
        <v>7584</v>
      </c>
      <c r="F40" s="16" t="n">
        <f aca="false">C40/B40</f>
        <v>2.71418141996715</v>
      </c>
      <c r="G40" s="16" t="n">
        <f aca="false">C40/12001*100</f>
        <v>123.914673777185</v>
      </c>
      <c r="H40" s="15" t="n">
        <f aca="false">D40/E40*100</f>
        <v>96.0838607594937</v>
      </c>
      <c r="I40" s="17" t="n">
        <f aca="false">ROUND(C40/53.64,2)</f>
        <v>277.24</v>
      </c>
      <c r="J40" s="23" t="n">
        <v>53.64</v>
      </c>
      <c r="K40" s="25" t="s">
        <v>31</v>
      </c>
    </row>
    <row r="41" s="35" customFormat="true" ht="16.5" hidden="false" customHeight="true" outlineLevel="0" collapsed="false">
      <c r="A41" s="31" t="n">
        <v>28</v>
      </c>
      <c r="B41" s="13" t="n">
        <v>5557</v>
      </c>
      <c r="C41" s="13" t="n">
        <v>14580</v>
      </c>
      <c r="D41" s="13" t="n">
        <v>7114</v>
      </c>
      <c r="E41" s="13" t="n">
        <v>7466</v>
      </c>
      <c r="F41" s="16" t="n">
        <f aca="false">C41/B41</f>
        <v>2.62371783336333</v>
      </c>
      <c r="G41" s="16" t="n">
        <f aca="false">C41/12001*100</f>
        <v>121.48987584368</v>
      </c>
      <c r="H41" s="15" t="n">
        <f aca="false">D41/E41*100</f>
        <v>95.2852933297616</v>
      </c>
      <c r="I41" s="17" t="n">
        <f aca="false">ROUND(C41/53.64,2)</f>
        <v>271.81</v>
      </c>
      <c r="J41" s="33"/>
      <c r="K41" s="25" t="s">
        <v>23</v>
      </c>
    </row>
    <row r="42" customFormat="false" ht="16.5" hidden="false" customHeight="true" outlineLevel="0" collapsed="false">
      <c r="A42" s="36" t="s">
        <v>32</v>
      </c>
      <c r="B42" s="11"/>
      <c r="C42" s="12"/>
      <c r="D42" s="13"/>
      <c r="E42" s="14"/>
      <c r="F42" s="21"/>
      <c r="G42" s="30"/>
      <c r="H42" s="21"/>
      <c r="I42" s="17"/>
      <c r="J42" s="23"/>
      <c r="K42" s="19"/>
    </row>
    <row r="43" customFormat="false" ht="16.5" hidden="false" customHeight="true" outlineLevel="0" collapsed="false">
      <c r="A43" s="20" t="s">
        <v>33</v>
      </c>
      <c r="B43" s="11" t="n">
        <v>5480</v>
      </c>
      <c r="C43" s="12" t="n">
        <v>14847</v>
      </c>
      <c r="D43" s="13" t="n">
        <v>7281</v>
      </c>
      <c r="E43" s="14" t="n">
        <v>7566</v>
      </c>
      <c r="F43" s="21" t="n">
        <f aca="false">C43/B43</f>
        <v>2.70930656934307</v>
      </c>
      <c r="G43" s="30" t="n">
        <f aca="false">C43/12001*100</f>
        <v>123.714690442463</v>
      </c>
      <c r="H43" s="21" t="n">
        <f aca="false">D43/E43*100</f>
        <v>96.233148295004</v>
      </c>
      <c r="I43" s="17" t="n">
        <f aca="false">ROUND(C43/53.64,2)</f>
        <v>276.79</v>
      </c>
      <c r="J43" s="23"/>
      <c r="K43" s="25" t="s">
        <v>34</v>
      </c>
    </row>
    <row r="44" customFormat="false" ht="16.5" hidden="false" customHeight="true" outlineLevel="0" collapsed="false">
      <c r="A44" s="20" t="n">
        <v>2</v>
      </c>
      <c r="B44" s="11" t="n">
        <v>5485</v>
      </c>
      <c r="C44" s="12" t="n">
        <v>14819</v>
      </c>
      <c r="D44" s="13" t="n">
        <v>7267</v>
      </c>
      <c r="E44" s="14" t="n">
        <v>7552</v>
      </c>
      <c r="F44" s="21" t="n">
        <f aca="false">C44/B44</f>
        <v>2.70173199635369</v>
      </c>
      <c r="G44" s="30" t="n">
        <f aca="false">C44/12001*100</f>
        <v>123.481376551954</v>
      </c>
      <c r="H44" s="21" t="n">
        <f aca="false">D44/E44*100</f>
        <v>96.2261652542373</v>
      </c>
      <c r="I44" s="17" t="n">
        <f aca="false">ROUND(C44/53.64,2)</f>
        <v>276.27</v>
      </c>
      <c r="J44" s="23"/>
      <c r="K44" s="25" t="s">
        <v>24</v>
      </c>
    </row>
    <row r="45" customFormat="false" ht="16.5" hidden="false" customHeight="true" outlineLevel="0" collapsed="false">
      <c r="A45" s="20" t="n">
        <v>3</v>
      </c>
      <c r="B45" s="11" t="n">
        <v>5487</v>
      </c>
      <c r="C45" s="12" t="n">
        <v>14781</v>
      </c>
      <c r="D45" s="13" t="n">
        <v>7249</v>
      </c>
      <c r="E45" s="14" t="n">
        <v>7532</v>
      </c>
      <c r="F45" s="21" t="n">
        <f aca="false">C45/B45</f>
        <v>2.69382176052488</v>
      </c>
      <c r="G45" s="30" t="n">
        <f aca="false">C45/12001*100</f>
        <v>123.164736271977</v>
      </c>
      <c r="H45" s="21" t="n">
        <f aca="false">D45/E45*100</f>
        <v>96.2426978226235</v>
      </c>
      <c r="I45" s="17" t="n">
        <f aca="false">ROUND(C45/53.64,2)</f>
        <v>275.56</v>
      </c>
      <c r="J45" s="23"/>
      <c r="K45" s="25" t="s">
        <v>24</v>
      </c>
    </row>
    <row r="46" customFormat="false" ht="16.5" hidden="false" customHeight="true" outlineLevel="0" collapsed="false">
      <c r="A46" s="20" t="n">
        <v>4</v>
      </c>
      <c r="B46" s="11" t="n">
        <v>5495</v>
      </c>
      <c r="C46" s="12" t="n">
        <v>14722</v>
      </c>
      <c r="D46" s="13" t="n">
        <v>7216</v>
      </c>
      <c r="E46" s="14" t="n">
        <v>7506</v>
      </c>
      <c r="F46" s="21" t="n">
        <f aca="false">C46/B46</f>
        <v>2.67916287534122</v>
      </c>
      <c r="G46" s="30" t="n">
        <f aca="false">C46/12001*100</f>
        <v>122.673110574119</v>
      </c>
      <c r="H46" s="21" t="n">
        <f aca="false">D46/E46*100</f>
        <v>96.1364241939782</v>
      </c>
      <c r="I46" s="17" t="n">
        <f aca="false">ROUND(C46/53.64,2)</f>
        <v>274.46</v>
      </c>
      <c r="J46" s="23"/>
      <c r="K46" s="25" t="s">
        <v>24</v>
      </c>
    </row>
    <row r="47" customFormat="false" ht="16.5" hidden="false" customHeight="true" outlineLevel="0" collapsed="false">
      <c r="A47" s="27" t="n">
        <v>5</v>
      </c>
      <c r="B47" s="11" t="n">
        <v>5500</v>
      </c>
      <c r="C47" s="12" t="n">
        <v>14701</v>
      </c>
      <c r="D47" s="13" t="n">
        <v>7212</v>
      </c>
      <c r="E47" s="14" t="n">
        <v>7489</v>
      </c>
      <c r="F47" s="21" t="n">
        <f aca="false">C47/B47</f>
        <v>2.67290909090909</v>
      </c>
      <c r="G47" s="30" t="n">
        <f aca="false">C47/12001*100</f>
        <v>122.498125156237</v>
      </c>
      <c r="H47" s="21" t="n">
        <f aca="false">D47/E47*100</f>
        <v>96.301241821338</v>
      </c>
      <c r="I47" s="17" t="n">
        <f aca="false">ROUND(C47/53.64,2)</f>
        <v>274.07</v>
      </c>
      <c r="J47" s="23"/>
      <c r="K47" s="25" t="s">
        <v>24</v>
      </c>
    </row>
    <row r="48" customFormat="false" ht="16.5" hidden="false" customHeight="true" outlineLevel="0" collapsed="false">
      <c r="A48" s="27" t="n">
        <v>6</v>
      </c>
      <c r="B48" s="11" t="n">
        <v>5492</v>
      </c>
      <c r="C48" s="12" t="n">
        <v>14684</v>
      </c>
      <c r="D48" s="13" t="n">
        <v>7209</v>
      </c>
      <c r="E48" s="14" t="n">
        <v>7475</v>
      </c>
      <c r="F48" s="21" t="n">
        <f aca="false">C48/B48</f>
        <v>2.67370721048798</v>
      </c>
      <c r="G48" s="30" t="n">
        <f aca="false">C48/12001*100</f>
        <v>122.356470294142</v>
      </c>
      <c r="H48" s="21" t="n">
        <f aca="false">D48/E48*100</f>
        <v>96.4414715719064</v>
      </c>
      <c r="I48" s="17" t="n">
        <f aca="false">ROUND(C48/53.64,2)</f>
        <v>273.75</v>
      </c>
      <c r="J48" s="23"/>
      <c r="K48" s="25" t="s">
        <v>24</v>
      </c>
    </row>
    <row r="49" customFormat="false" ht="16.5" hidden="false" customHeight="true" outlineLevel="0" collapsed="false">
      <c r="A49" s="27" t="n">
        <v>7</v>
      </c>
      <c r="B49" s="11" t="n">
        <v>5487</v>
      </c>
      <c r="C49" s="12" t="n">
        <v>14670</v>
      </c>
      <c r="D49" s="13" t="n">
        <v>7203</v>
      </c>
      <c r="E49" s="14" t="n">
        <v>7467</v>
      </c>
      <c r="F49" s="21" t="n">
        <f aca="false">C49/B49</f>
        <v>2.67359212684527</v>
      </c>
      <c r="G49" s="30" t="n">
        <f aca="false">C49/12001*100</f>
        <v>122.239813348888</v>
      </c>
      <c r="H49" s="21" t="n">
        <f aca="false">D49/E49*100</f>
        <v>96.4644435516272</v>
      </c>
      <c r="I49" s="17" t="n">
        <f aca="false">ROUND(C49/53.64,2)</f>
        <v>273.49</v>
      </c>
      <c r="J49" s="23"/>
      <c r="K49" s="25" t="s">
        <v>24</v>
      </c>
    </row>
    <row r="50" customFormat="false" ht="16.5" hidden="false" customHeight="true" outlineLevel="0" collapsed="false">
      <c r="A50" s="27" t="n">
        <v>8</v>
      </c>
      <c r="B50" s="11" t="n">
        <v>5493</v>
      </c>
      <c r="C50" s="12" t="n">
        <v>14665</v>
      </c>
      <c r="D50" s="13" t="n">
        <v>7202</v>
      </c>
      <c r="E50" s="14" t="n">
        <v>7463</v>
      </c>
      <c r="F50" s="21" t="n">
        <f aca="false">C50/B50</f>
        <v>2.66976151465502</v>
      </c>
      <c r="G50" s="30" t="n">
        <f aca="false">C50/12001*100</f>
        <v>122.198150154154</v>
      </c>
      <c r="H50" s="21" t="n">
        <f aca="false">D50/E50*100</f>
        <v>96.5027468846308</v>
      </c>
      <c r="I50" s="17" t="n">
        <f aca="false">ROUND(C50/53.64,2)</f>
        <v>273.4</v>
      </c>
      <c r="J50" s="23"/>
      <c r="K50" s="25" t="s">
        <v>24</v>
      </c>
    </row>
    <row r="51" customFormat="false" ht="16.5" hidden="false" customHeight="true" outlineLevel="0" collapsed="false">
      <c r="A51" s="27" t="n">
        <v>9</v>
      </c>
      <c r="B51" s="11" t="n">
        <v>5496</v>
      </c>
      <c r="C51" s="12" t="n">
        <v>14641</v>
      </c>
      <c r="D51" s="13" t="n">
        <v>7188</v>
      </c>
      <c r="E51" s="14" t="n">
        <v>7453</v>
      </c>
      <c r="F51" s="15" t="n">
        <f aca="false">C51/B51</f>
        <v>2.66393740902475</v>
      </c>
      <c r="G51" s="16" t="n">
        <f aca="false">C51/12001*100</f>
        <v>121.998166819432</v>
      </c>
      <c r="H51" s="15" t="n">
        <f aca="false">D51/E51*100</f>
        <v>96.4443848114853</v>
      </c>
      <c r="I51" s="17" t="n">
        <f aca="false">ROUND(C51/53.64,2)</f>
        <v>272.95</v>
      </c>
      <c r="J51" s="23"/>
      <c r="K51" s="25" t="s">
        <v>24</v>
      </c>
    </row>
    <row r="52" customFormat="false" ht="16.5" hidden="false" customHeight="true" outlineLevel="0" collapsed="false">
      <c r="A52" s="27" t="n">
        <v>10</v>
      </c>
      <c r="B52" s="11" t="n">
        <v>5557</v>
      </c>
      <c r="C52" s="12" t="n">
        <v>14580</v>
      </c>
      <c r="D52" s="13" t="n">
        <v>7114</v>
      </c>
      <c r="E52" s="14" t="n">
        <v>7466</v>
      </c>
      <c r="F52" s="15" t="n">
        <f aca="false">C52/B52</f>
        <v>2.62371783336333</v>
      </c>
      <c r="G52" s="16" t="n">
        <f aca="false">C52/12001*100</f>
        <v>121.48987584368</v>
      </c>
      <c r="H52" s="15" t="n">
        <f aca="false">D52/E52*100</f>
        <v>95.2852933297616</v>
      </c>
      <c r="I52" s="17" t="n">
        <f aca="false">ROUND(C52/53.64,2)</f>
        <v>271.81</v>
      </c>
      <c r="J52" s="23"/>
      <c r="K52" s="25" t="s">
        <v>24</v>
      </c>
    </row>
    <row r="53" customFormat="false" ht="16.5" hidden="false" customHeight="true" outlineLevel="0" collapsed="false">
      <c r="A53" s="27" t="n">
        <v>11</v>
      </c>
      <c r="B53" s="11" t="n">
        <v>5491</v>
      </c>
      <c r="C53" s="12" t="n">
        <v>14619</v>
      </c>
      <c r="D53" s="13" t="n">
        <v>7180</v>
      </c>
      <c r="E53" s="14" t="n">
        <v>7439</v>
      </c>
      <c r="F53" s="15" t="n">
        <f aca="false">C53/B53</f>
        <v>2.66235658350027</v>
      </c>
      <c r="G53" s="16" t="n">
        <f aca="false">C53/12001*100</f>
        <v>121.814848762603</v>
      </c>
      <c r="H53" s="15" t="n">
        <f aca="false">D53/E53*100</f>
        <v>96.5183492404893</v>
      </c>
      <c r="I53" s="17" t="n">
        <f aca="false">ROUND(C53/53.64,2)</f>
        <v>272.54</v>
      </c>
      <c r="J53" s="23"/>
      <c r="K53" s="25" t="s">
        <v>24</v>
      </c>
    </row>
    <row r="54" customFormat="false" ht="16.5" hidden="false" customHeight="true" outlineLevel="0" collapsed="false">
      <c r="A54" s="27" t="n">
        <v>12</v>
      </c>
      <c r="B54" s="11" t="n">
        <v>5483</v>
      </c>
      <c r="C54" s="12" t="n">
        <v>14596</v>
      </c>
      <c r="D54" s="13" t="n">
        <v>7164</v>
      </c>
      <c r="E54" s="14" t="n">
        <v>7432</v>
      </c>
      <c r="F54" s="15" t="n">
        <f aca="false">C54/B54</f>
        <v>2.66204632500456</v>
      </c>
      <c r="G54" s="16" t="n">
        <f aca="false">C54/12001*100</f>
        <v>121.623198066828</v>
      </c>
      <c r="H54" s="15" t="n">
        <f aca="false">D54/E54*100</f>
        <v>96.3939720129171</v>
      </c>
      <c r="I54" s="17" t="n">
        <f aca="false">ROUND(C54/53.64,2)</f>
        <v>272.11</v>
      </c>
      <c r="J54" s="23"/>
      <c r="K54" s="25" t="s">
        <v>24</v>
      </c>
    </row>
    <row r="55" customFormat="false" ht="20.25" hidden="false" customHeight="true" outlineLevel="0" collapsed="false">
      <c r="K55" s="37" t="s">
        <v>35</v>
      </c>
    </row>
  </sheetData>
  <mergeCells count="10">
    <mergeCell ref="A1:J1"/>
    <mergeCell ref="A2:A3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590277777777778" bottom="0.393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7-02-06T09:08:47Z</cp:lastPrinted>
  <dcterms:modified xsi:type="dcterms:W3CDTF">2017-03-14T01:42:32Z</dcterms:modified>
  <cp:revision>0</cp:revision>
  <dc:subject/>
  <dc:title/>
</cp:coreProperties>
</file>