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 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１１－９　町税の収入状況</t>
  </si>
  <si>
    <t xml:space="preserve">単位：千円</t>
  </si>
  <si>
    <t xml:space="preserve">年度</t>
  </si>
  <si>
    <t xml:space="preserve">平成１９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科目</t>
  </si>
  <si>
    <t xml:space="preserve">区分</t>
  </si>
  <si>
    <t xml:space="preserve">調定額</t>
  </si>
  <si>
    <t xml:space="preserve">収入額</t>
  </si>
  <si>
    <t xml:space="preserve">収入額比率（％）</t>
  </si>
  <si>
    <t xml:space="preserve">町  税</t>
  </si>
  <si>
    <t xml:space="preserve">現年課税分</t>
  </si>
  <si>
    <t xml:space="preserve">滞納繰越分</t>
  </si>
  <si>
    <t xml:space="preserve">町民税</t>
  </si>
  <si>
    <t xml:space="preserve">個人</t>
  </si>
  <si>
    <t xml:space="preserve">法人</t>
  </si>
  <si>
    <t xml:space="preserve">固定資産税</t>
  </si>
  <si>
    <t xml:space="preserve">国有資産等所在市町村交付金及び納付金</t>
  </si>
  <si>
    <t xml:space="preserve">軽自動車税</t>
  </si>
  <si>
    <t xml:space="preserve">町たばこ税</t>
  </si>
  <si>
    <t xml:space="preserve">入湯税</t>
  </si>
  <si>
    <t xml:space="preserve">※　単位未満四捨五入のため内訳の計は、小計、合計と必ずしも一致しない。　　　　　　　資料：決算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0_ ;[RED]\-#,##0.00\ "/>
    <numFmt numFmtId="168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4</xdr:col>
      <xdr:colOff>1769760</xdr:colOff>
      <xdr:row>2</xdr:row>
      <xdr:rowOff>228600</xdr:rowOff>
    </xdr:to>
    <xdr:sp>
      <xdr:nvSpPr>
        <xdr:cNvPr id="0" name="Line 1"/>
        <xdr:cNvSpPr/>
      </xdr:nvSpPr>
      <xdr:spPr>
        <a:xfrm>
          <a:off x="19800" y="273960"/>
          <a:ext cx="30276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8720</xdr:rowOff>
    </xdr:from>
    <xdr:to>
      <xdr:col>4</xdr:col>
      <xdr:colOff>1702440</xdr:colOff>
      <xdr:row>4</xdr:row>
      <xdr:rowOff>10080</xdr:rowOff>
    </xdr:to>
    <xdr:sp>
      <xdr:nvSpPr>
        <xdr:cNvPr id="1" name="Line 2"/>
        <xdr:cNvSpPr/>
      </xdr:nvSpPr>
      <xdr:spPr>
        <a:xfrm>
          <a:off x="29880" y="273960"/>
          <a:ext cx="295020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7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E28" activeCellId="0" sqref="E28: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37"/>
    <col collapsed="false" customWidth="true" hidden="false" outlineLevel="0" max="3" min="3" style="0" width="7.12"/>
    <col collapsed="false" customWidth="true" hidden="false" outlineLevel="0" max="4" min="4" style="0" width="3.99"/>
    <col collapsed="false" customWidth="true" hidden="false" outlineLevel="0" max="5" min="5" style="0" width="22.12"/>
    <col collapsed="false" customWidth="true" hidden="true" outlineLevel="0" max="7" min="6" style="0" width="10.62"/>
    <col collapsed="false" customWidth="true" hidden="false" outlineLevel="0" max="15" min="8" style="1" width="10.62"/>
    <col collapsed="false" customWidth="true" hidden="false" outlineLevel="0" max="19" min="16" style="2" width="10.62"/>
    <col collapsed="false" customWidth="true" hidden="false" outlineLevel="0" max="21" min="20" style="3" width="11.49"/>
    <col collapsed="false" customWidth="true" hidden="false" outlineLevel="0" max="22" min="22" style="0" width="10.12"/>
  </cols>
  <sheetData>
    <row r="1" customFormat="false" ht="20.1" hidden="false" customHeight="true" outlineLevel="0" collapsed="false">
      <c r="A1" s="4" t="s">
        <v>0</v>
      </c>
      <c r="B1" s="4"/>
      <c r="C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/>
      <c r="S1" s="7"/>
      <c r="T1" s="7"/>
      <c r="V1" s="8" t="s">
        <v>1</v>
      </c>
    </row>
    <row r="2" customFormat="false" ht="18" hidden="false" customHeight="true" outlineLevel="0" collapsed="false">
      <c r="A2" s="9"/>
      <c r="B2" s="10"/>
      <c r="C2" s="10"/>
      <c r="D2" s="11"/>
      <c r="E2" s="12" t="s">
        <v>2</v>
      </c>
      <c r="F2" s="13" t="s">
        <v>3</v>
      </c>
      <c r="G2" s="13"/>
      <c r="H2" s="13" t="s">
        <v>4</v>
      </c>
      <c r="I2" s="13"/>
      <c r="J2" s="13" t="s">
        <v>5</v>
      </c>
      <c r="K2" s="13"/>
      <c r="L2" s="13" t="s">
        <v>6</v>
      </c>
      <c r="M2" s="13"/>
      <c r="N2" s="13" t="s">
        <v>7</v>
      </c>
      <c r="O2" s="13"/>
      <c r="P2" s="13" t="s">
        <v>8</v>
      </c>
      <c r="Q2" s="13"/>
      <c r="R2" s="13" t="s">
        <v>9</v>
      </c>
      <c r="S2" s="13"/>
      <c r="T2" s="14" t="s">
        <v>10</v>
      </c>
      <c r="U2" s="14"/>
      <c r="V2" s="14"/>
    </row>
    <row r="3" customFormat="false" ht="18" hidden="false" customHeight="true" outlineLevel="0" collapsed="false">
      <c r="A3" s="15"/>
      <c r="B3" s="16"/>
      <c r="C3" s="16"/>
      <c r="D3" s="17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4"/>
    </row>
    <row r="4" customFormat="false" ht="18" hidden="false" customHeight="true" outlineLevel="0" collapsed="false">
      <c r="A4" s="18" t="s">
        <v>11</v>
      </c>
      <c r="B4" s="5"/>
      <c r="C4" s="5"/>
      <c r="D4" s="17"/>
      <c r="E4" s="19" t="s">
        <v>12</v>
      </c>
      <c r="F4" s="20" t="s">
        <v>13</v>
      </c>
      <c r="G4" s="21" t="s">
        <v>14</v>
      </c>
      <c r="H4" s="20" t="s">
        <v>13</v>
      </c>
      <c r="I4" s="20" t="s">
        <v>14</v>
      </c>
      <c r="J4" s="20" t="s">
        <v>13</v>
      </c>
      <c r="K4" s="20" t="s">
        <v>14</v>
      </c>
      <c r="L4" s="20" t="s">
        <v>13</v>
      </c>
      <c r="M4" s="20" t="s">
        <v>14</v>
      </c>
      <c r="N4" s="20" t="s">
        <v>13</v>
      </c>
      <c r="O4" s="20" t="s">
        <v>14</v>
      </c>
      <c r="P4" s="22" t="s">
        <v>13</v>
      </c>
      <c r="Q4" s="22" t="s">
        <v>14</v>
      </c>
      <c r="R4" s="22" t="s">
        <v>13</v>
      </c>
      <c r="S4" s="22" t="s">
        <v>14</v>
      </c>
      <c r="T4" s="20" t="s">
        <v>13</v>
      </c>
      <c r="U4" s="20" t="s">
        <v>14</v>
      </c>
      <c r="V4" s="23" t="s">
        <v>15</v>
      </c>
    </row>
    <row r="5" s="30" customFormat="true" ht="29.25" hidden="false" customHeight="true" outlineLevel="0" collapsed="false">
      <c r="A5" s="24" t="s">
        <v>16</v>
      </c>
      <c r="B5" s="25"/>
      <c r="C5" s="25"/>
      <c r="D5" s="26"/>
      <c r="E5" s="26"/>
      <c r="F5" s="27" t="n">
        <v>3336940</v>
      </c>
      <c r="G5" s="27" t="n">
        <v>3111932</v>
      </c>
      <c r="H5" s="27" t="n">
        <v>2798786</v>
      </c>
      <c r="I5" s="27" t="n">
        <v>2549774</v>
      </c>
      <c r="J5" s="27" t="n">
        <v>2654700</v>
      </c>
      <c r="K5" s="27" t="n">
        <v>2398896</v>
      </c>
      <c r="L5" s="27" t="n">
        <v>2673925</v>
      </c>
      <c r="M5" s="27" t="n">
        <v>2414796</v>
      </c>
      <c r="N5" s="28" t="n">
        <v>2629759</v>
      </c>
      <c r="O5" s="28" t="n">
        <v>2358127</v>
      </c>
      <c r="P5" s="28" t="n">
        <v>2609609</v>
      </c>
      <c r="Q5" s="28" t="n">
        <v>2334301</v>
      </c>
      <c r="R5" s="28" t="n">
        <v>2961693</v>
      </c>
      <c r="S5" s="28" t="n">
        <v>2690545</v>
      </c>
      <c r="T5" s="28" t="n">
        <v>3111425</v>
      </c>
      <c r="U5" s="28" t="n">
        <v>2850070</v>
      </c>
      <c r="V5" s="29" t="n">
        <f aca="false">U5/T5*100</f>
        <v>91.6001510561881</v>
      </c>
    </row>
    <row r="6" customFormat="false" ht="22.5" hidden="false" customHeight="true" outlineLevel="0" collapsed="false">
      <c r="A6" s="31"/>
      <c r="B6" s="32" t="s">
        <v>17</v>
      </c>
      <c r="C6" s="33"/>
      <c r="D6" s="33"/>
      <c r="E6" s="34"/>
      <c r="F6" s="35" t="n">
        <v>3152568</v>
      </c>
      <c r="G6" s="35" t="n">
        <v>3097566</v>
      </c>
      <c r="H6" s="35" t="n">
        <f aca="false">H10+H13+H17+H20+H22+H25+H27</f>
        <v>2571456</v>
      </c>
      <c r="I6" s="35" t="n">
        <f aca="false">I10+I13+I17+I20+I22+I25+I27</f>
        <v>2526161</v>
      </c>
      <c r="J6" s="35" t="n">
        <v>2412340</v>
      </c>
      <c r="K6" s="35" t="n">
        <v>2374582</v>
      </c>
      <c r="L6" s="35" t="n">
        <v>2421287</v>
      </c>
      <c r="M6" s="35" t="n">
        <v>2385425</v>
      </c>
      <c r="N6" s="36" t="n">
        <f aca="false">SUM(N10,N13,N17,N20,N22,N25,N27)</f>
        <v>2371296</v>
      </c>
      <c r="O6" s="36" t="n">
        <f aca="false">SUM(O10,O13,O17,O20,O22,O25,O27)</f>
        <v>2338634</v>
      </c>
      <c r="P6" s="36" t="n">
        <f aca="false">SUM(P10,P13,P17,P20,P22,P25,P27)</f>
        <v>2343296</v>
      </c>
      <c r="Q6" s="36" t="n">
        <f aca="false">SUM(Q10,Q13,Q17,Q20,Q22,Q25,Q27)</f>
        <v>2309722</v>
      </c>
      <c r="R6" s="36" t="n">
        <f aca="false">SUM(R10,R13,R17,R20,R22,R25,R27)</f>
        <v>2688860</v>
      </c>
      <c r="S6" s="36" t="n">
        <f aca="false">SUM(S10,S13,S17,S20,S22,S25,S27)</f>
        <v>2664871</v>
      </c>
      <c r="T6" s="37" t="n">
        <f aca="false">SUM(T10,T13,T17,T20,T22,T25,T27)</f>
        <v>2843991</v>
      </c>
      <c r="U6" s="37" t="n">
        <f aca="false">SUM(U10,U13,U17,U20,U22,U25,U27)</f>
        <v>2825569</v>
      </c>
      <c r="V6" s="38" t="n">
        <f aca="false">U6/T6*100</f>
        <v>99.3522483017703</v>
      </c>
    </row>
    <row r="7" customFormat="false" ht="22.5" hidden="false" customHeight="true" outlineLevel="0" collapsed="false">
      <c r="A7" s="31"/>
      <c r="B7" s="39" t="s">
        <v>18</v>
      </c>
      <c r="C7" s="40"/>
      <c r="D7" s="40"/>
      <c r="E7" s="41"/>
      <c r="F7" s="42" t="n">
        <v>184372</v>
      </c>
      <c r="G7" s="42" t="n">
        <v>14366</v>
      </c>
      <c r="H7" s="42" t="n">
        <f aca="false">H11+H14+H18+H23</f>
        <v>227330</v>
      </c>
      <c r="I7" s="42" t="n">
        <f aca="false">I11+I14+I18+I23</f>
        <v>23613</v>
      </c>
      <c r="J7" s="42" t="n">
        <v>242360</v>
      </c>
      <c r="K7" s="42" t="n">
        <v>24314</v>
      </c>
      <c r="L7" s="42" t="n">
        <v>252638</v>
      </c>
      <c r="M7" s="42" t="n">
        <v>29371</v>
      </c>
      <c r="N7" s="43" t="n">
        <f aca="false">SUM(N11,N14,N18,N23)</f>
        <v>258458</v>
      </c>
      <c r="O7" s="43" t="n">
        <f aca="false">SUM(O11,O14,O18,O23)</f>
        <v>19487</v>
      </c>
      <c r="P7" s="43" t="n">
        <f aca="false">SUM(P11,P14,P18,P23)</f>
        <v>266308</v>
      </c>
      <c r="Q7" s="43" t="n">
        <f aca="false">SUM(Q11,Q14,Q18,Q23)</f>
        <v>24576</v>
      </c>
      <c r="R7" s="43" t="n">
        <f aca="false">SUM(R11,R14,R18,R23)</f>
        <v>272829</v>
      </c>
      <c r="S7" s="43" t="n">
        <f aca="false">SUM(S11,S14,S18,S23)</f>
        <v>25670</v>
      </c>
      <c r="T7" s="43" t="n">
        <f aca="false">SUM(T11,T14,T18,T23)</f>
        <v>267433</v>
      </c>
      <c r="U7" s="43" t="n">
        <f aca="false">SUM(U11,U14,U18,U23)</f>
        <v>24502</v>
      </c>
      <c r="V7" s="44" t="n">
        <f aca="false">U7/T7*100</f>
        <v>9.16192092972819</v>
      </c>
    </row>
    <row r="8" s="53" customFormat="true" ht="23.25" hidden="false" customHeight="true" outlineLevel="0" collapsed="false">
      <c r="A8" s="45"/>
      <c r="B8" s="46"/>
      <c r="C8" s="47" t="s">
        <v>19</v>
      </c>
      <c r="D8" s="48"/>
      <c r="E8" s="49"/>
      <c r="F8" s="50" t="n">
        <v>1683145</v>
      </c>
      <c r="G8" s="50" t="n">
        <v>1618062</v>
      </c>
      <c r="H8" s="50" t="n">
        <v>1019606</v>
      </c>
      <c r="I8" s="50" t="n">
        <v>945388</v>
      </c>
      <c r="J8" s="50" t="n">
        <v>910035</v>
      </c>
      <c r="K8" s="50" t="n">
        <v>836533</v>
      </c>
      <c r="L8" s="50" t="n">
        <v>958055</v>
      </c>
      <c r="M8" s="50" t="n">
        <v>886501</v>
      </c>
      <c r="N8" s="51" t="n">
        <f aca="false">N9+N12</f>
        <v>994544</v>
      </c>
      <c r="O8" s="51" t="n">
        <f aca="false">O9+O12</f>
        <v>921401</v>
      </c>
      <c r="P8" s="51" t="n">
        <v>955993</v>
      </c>
      <c r="Q8" s="51" t="n">
        <v>883728</v>
      </c>
      <c r="R8" s="51" t="n">
        <v>1311126</v>
      </c>
      <c r="S8" s="51" t="n">
        <v>1242279</v>
      </c>
      <c r="T8" s="51" t="n">
        <v>1455308</v>
      </c>
      <c r="U8" s="51" t="n">
        <v>1394054</v>
      </c>
      <c r="V8" s="52" t="n">
        <f aca="false">U8/T8*100</f>
        <v>95.7909940713581</v>
      </c>
    </row>
    <row r="9" customFormat="false" ht="18" hidden="false" customHeight="true" outlineLevel="0" collapsed="false">
      <c r="A9" s="31"/>
      <c r="B9" s="54"/>
      <c r="C9" s="31"/>
      <c r="D9" s="55" t="s">
        <v>20</v>
      </c>
      <c r="E9" s="55"/>
      <c r="F9" s="56" t="n">
        <v>908559</v>
      </c>
      <c r="G9" s="56" t="n">
        <v>850218</v>
      </c>
      <c r="H9" s="56" t="n">
        <v>839709</v>
      </c>
      <c r="I9" s="56" t="n">
        <v>771393</v>
      </c>
      <c r="J9" s="56" t="n">
        <v>683366</v>
      </c>
      <c r="K9" s="56" t="n">
        <v>616018</v>
      </c>
      <c r="L9" s="56" t="n">
        <v>697505</v>
      </c>
      <c r="M9" s="56" t="n">
        <v>631921</v>
      </c>
      <c r="N9" s="57" t="n">
        <f aca="false">N10+N11</f>
        <v>737782</v>
      </c>
      <c r="O9" s="57" t="n">
        <f aca="false">O10+O11</f>
        <v>671097</v>
      </c>
      <c r="P9" s="57" t="n">
        <v>743392</v>
      </c>
      <c r="Q9" s="57" t="n">
        <v>678163</v>
      </c>
      <c r="R9" s="57" t="n">
        <v>756575</v>
      </c>
      <c r="S9" s="57" t="n">
        <v>694684</v>
      </c>
      <c r="T9" s="57" t="n">
        <v>773379</v>
      </c>
      <c r="U9" s="57" t="n">
        <v>718669</v>
      </c>
      <c r="V9" s="58" t="n">
        <f aca="false">U9/T9*100</f>
        <v>92.9258487753094</v>
      </c>
    </row>
    <row r="10" customFormat="false" ht="13.5" hidden="false" customHeight="true" outlineLevel="0" collapsed="false">
      <c r="A10" s="31"/>
      <c r="B10" s="54"/>
      <c r="C10" s="31"/>
      <c r="D10" s="59"/>
      <c r="E10" s="60" t="s">
        <v>17</v>
      </c>
      <c r="F10" s="61" t="n">
        <v>863350</v>
      </c>
      <c r="G10" s="61" t="n">
        <v>845147</v>
      </c>
      <c r="H10" s="61" t="n">
        <v>779866</v>
      </c>
      <c r="I10" s="61" t="n">
        <v>763911</v>
      </c>
      <c r="J10" s="61" t="n">
        <v>618223</v>
      </c>
      <c r="K10" s="61" t="n">
        <v>607707</v>
      </c>
      <c r="L10" s="61" t="n">
        <v>631129</v>
      </c>
      <c r="M10" s="61" t="n">
        <v>623257</v>
      </c>
      <c r="N10" s="62" t="n">
        <v>672835</v>
      </c>
      <c r="O10" s="62" t="n">
        <v>664631</v>
      </c>
      <c r="P10" s="62" t="n">
        <v>681152</v>
      </c>
      <c r="Q10" s="62" t="n">
        <v>670477</v>
      </c>
      <c r="R10" s="62" t="n">
        <v>693029</v>
      </c>
      <c r="S10" s="62" t="n">
        <v>686942</v>
      </c>
      <c r="T10" s="62" t="n">
        <v>713000</v>
      </c>
      <c r="U10" s="62" t="n">
        <v>708656</v>
      </c>
      <c r="V10" s="63" t="n">
        <f aca="false">U10/T10*100</f>
        <v>99.3907433380084</v>
      </c>
    </row>
    <row r="11" customFormat="false" ht="13.5" hidden="false" customHeight="true" outlineLevel="0" collapsed="false">
      <c r="A11" s="31"/>
      <c r="B11" s="54"/>
      <c r="C11" s="31"/>
      <c r="D11" s="64"/>
      <c r="E11" s="65" t="s">
        <v>18</v>
      </c>
      <c r="F11" s="66" t="n">
        <v>45209</v>
      </c>
      <c r="G11" s="66" t="n">
        <v>5071</v>
      </c>
      <c r="H11" s="66" t="n">
        <v>59843</v>
      </c>
      <c r="I11" s="66" t="n">
        <v>7482</v>
      </c>
      <c r="J11" s="66" t="n">
        <v>65143</v>
      </c>
      <c r="K11" s="66" t="n">
        <v>8311</v>
      </c>
      <c r="L11" s="66" t="n">
        <v>66376</v>
      </c>
      <c r="M11" s="66" t="n">
        <v>8664</v>
      </c>
      <c r="N11" s="67" t="n">
        <v>64947</v>
      </c>
      <c r="O11" s="67" t="n">
        <v>6466</v>
      </c>
      <c r="P11" s="67" t="n">
        <v>62239</v>
      </c>
      <c r="Q11" s="67" t="n">
        <v>7685</v>
      </c>
      <c r="R11" s="67" t="n">
        <v>63546</v>
      </c>
      <c r="S11" s="67" t="n">
        <v>7742</v>
      </c>
      <c r="T11" s="67" t="n">
        <v>60379</v>
      </c>
      <c r="U11" s="67" t="n">
        <v>10013</v>
      </c>
      <c r="V11" s="68" t="n">
        <f aca="false">U11/T11*100</f>
        <v>16.5835803839083</v>
      </c>
    </row>
    <row r="12" customFormat="false" ht="18" hidden="false" customHeight="true" outlineLevel="0" collapsed="false">
      <c r="A12" s="31"/>
      <c r="B12" s="54"/>
      <c r="C12" s="31"/>
      <c r="D12" s="55" t="s">
        <v>21</v>
      </c>
      <c r="E12" s="55"/>
      <c r="F12" s="56" t="n">
        <v>774586</v>
      </c>
      <c r="G12" s="56" t="n">
        <v>767844</v>
      </c>
      <c r="H12" s="56" t="n">
        <v>179897</v>
      </c>
      <c r="I12" s="56" t="n">
        <v>173995</v>
      </c>
      <c r="J12" s="56" t="n">
        <v>226669</v>
      </c>
      <c r="K12" s="56" t="n">
        <v>220515</v>
      </c>
      <c r="L12" s="56" t="n">
        <v>260550</v>
      </c>
      <c r="M12" s="56" t="n">
        <v>254580</v>
      </c>
      <c r="N12" s="57" t="n">
        <f aca="false">N13+N14</f>
        <v>256762</v>
      </c>
      <c r="O12" s="57" t="n">
        <f aca="false">O13+O14</f>
        <v>250304</v>
      </c>
      <c r="P12" s="57" t="n">
        <v>212600</v>
      </c>
      <c r="Q12" s="57" t="n">
        <v>205565</v>
      </c>
      <c r="R12" s="57" t="n">
        <v>554550</v>
      </c>
      <c r="S12" s="57" t="n">
        <v>547595</v>
      </c>
      <c r="T12" s="57" t="n">
        <v>681928</v>
      </c>
      <c r="U12" s="57" t="n">
        <v>675385</v>
      </c>
      <c r="V12" s="58" t="n">
        <f aca="false">U12/T12*100</f>
        <v>99.0405145411246</v>
      </c>
    </row>
    <row r="13" customFormat="false" ht="13.5" hidden="false" customHeight="true" outlineLevel="0" collapsed="false">
      <c r="A13" s="31"/>
      <c r="B13" s="54"/>
      <c r="C13" s="31"/>
      <c r="D13" s="69"/>
      <c r="E13" s="60" t="s">
        <v>17</v>
      </c>
      <c r="F13" s="61" t="n">
        <v>768783</v>
      </c>
      <c r="G13" s="61" t="n">
        <v>767650</v>
      </c>
      <c r="H13" s="61" t="n">
        <v>173841</v>
      </c>
      <c r="I13" s="61" t="n">
        <v>173101</v>
      </c>
      <c r="J13" s="61" t="n">
        <v>221277</v>
      </c>
      <c r="K13" s="61" t="n">
        <v>220183</v>
      </c>
      <c r="L13" s="61" t="n">
        <v>254395</v>
      </c>
      <c r="M13" s="61" t="n">
        <v>253615</v>
      </c>
      <c r="N13" s="62" t="n">
        <v>250792</v>
      </c>
      <c r="O13" s="62" t="n">
        <v>249765</v>
      </c>
      <c r="P13" s="62" t="n">
        <v>206142</v>
      </c>
      <c r="Q13" s="62" t="n">
        <v>205365</v>
      </c>
      <c r="R13" s="62" t="n">
        <v>547515</v>
      </c>
      <c r="S13" s="62" t="n">
        <v>547012</v>
      </c>
      <c r="T13" s="62" t="n">
        <v>674973</v>
      </c>
      <c r="U13" s="62" t="n">
        <v>674735</v>
      </c>
      <c r="V13" s="70" t="n">
        <f aca="false">U13/T13*100</f>
        <v>99.964739330314</v>
      </c>
    </row>
    <row r="14" customFormat="false" ht="13.5" hidden="false" customHeight="true" outlineLevel="0" collapsed="false">
      <c r="A14" s="31"/>
      <c r="B14" s="54"/>
      <c r="C14" s="31"/>
      <c r="D14" s="69"/>
      <c r="E14" s="71" t="s">
        <v>18</v>
      </c>
      <c r="F14" s="72" t="n">
        <v>5803</v>
      </c>
      <c r="G14" s="72" t="n">
        <v>194</v>
      </c>
      <c r="H14" s="72" t="n">
        <v>6056</v>
      </c>
      <c r="I14" s="72" t="n">
        <v>894</v>
      </c>
      <c r="J14" s="72" t="n">
        <v>5392</v>
      </c>
      <c r="K14" s="72" t="n">
        <v>332</v>
      </c>
      <c r="L14" s="72" t="n">
        <v>6155</v>
      </c>
      <c r="M14" s="72" t="n">
        <v>965</v>
      </c>
      <c r="N14" s="73" t="n">
        <v>5970</v>
      </c>
      <c r="O14" s="73" t="n">
        <v>539</v>
      </c>
      <c r="P14" s="73" t="n">
        <v>6458</v>
      </c>
      <c r="Q14" s="73" t="n">
        <v>200</v>
      </c>
      <c r="R14" s="73" t="n">
        <v>7035</v>
      </c>
      <c r="S14" s="73" t="n">
        <v>582</v>
      </c>
      <c r="T14" s="73" t="n">
        <v>6955</v>
      </c>
      <c r="U14" s="73" t="n">
        <v>650</v>
      </c>
      <c r="V14" s="74" t="n">
        <f aca="false">U14/T14*100</f>
        <v>9.34579439252337</v>
      </c>
    </row>
    <row r="15" s="53" customFormat="true" ht="23.25" hidden="false" customHeight="true" outlineLevel="0" collapsed="false">
      <c r="A15" s="75"/>
      <c r="B15" s="46"/>
      <c r="C15" s="47" t="s">
        <v>22</v>
      </c>
      <c r="D15" s="76"/>
      <c r="E15" s="77"/>
      <c r="F15" s="50" t="n">
        <v>1513962</v>
      </c>
      <c r="G15" s="50" t="n">
        <v>1357973</v>
      </c>
      <c r="H15" s="50" t="n">
        <v>1652182</v>
      </c>
      <c r="I15" s="50" t="n">
        <v>1482264</v>
      </c>
      <c r="J15" s="50" t="n">
        <v>1612562</v>
      </c>
      <c r="K15" s="50" t="n">
        <v>1435107</v>
      </c>
      <c r="L15" s="50" t="n">
        <v>1572132</v>
      </c>
      <c r="M15" s="50" t="n">
        <v>1389415</v>
      </c>
      <c r="N15" s="51" t="n">
        <f aca="false">N16+N19</f>
        <v>1486837</v>
      </c>
      <c r="O15" s="51" t="n">
        <f aca="false">O16+O19</f>
        <v>1293351</v>
      </c>
      <c r="P15" s="51" t="n">
        <v>1494890</v>
      </c>
      <c r="Q15" s="51" t="n">
        <v>1296948</v>
      </c>
      <c r="R15" s="51" t="n">
        <v>1492830</v>
      </c>
      <c r="S15" s="51" t="n">
        <v>1295330</v>
      </c>
      <c r="T15" s="51" t="n">
        <v>1497159</v>
      </c>
      <c r="U15" s="51" t="n">
        <v>1301655</v>
      </c>
      <c r="V15" s="52" t="n">
        <f aca="false">U15/T15*100</f>
        <v>86.9416675182796</v>
      </c>
    </row>
    <row r="16" customFormat="false" ht="18" hidden="false" customHeight="true" outlineLevel="0" collapsed="false">
      <c r="A16" s="31"/>
      <c r="B16" s="54"/>
      <c r="C16" s="31"/>
      <c r="D16" s="78" t="s">
        <v>22</v>
      </c>
      <c r="E16" s="78"/>
      <c r="F16" s="56" t="n">
        <v>1509200</v>
      </c>
      <c r="G16" s="56" t="n">
        <v>1353211</v>
      </c>
      <c r="H16" s="56" t="n">
        <v>1647940</v>
      </c>
      <c r="I16" s="56" t="n">
        <v>1478022</v>
      </c>
      <c r="J16" s="56" t="n">
        <v>1607085</v>
      </c>
      <c r="K16" s="56" t="n">
        <v>1429630</v>
      </c>
      <c r="L16" s="56" t="n">
        <v>1566352</v>
      </c>
      <c r="M16" s="56" t="n">
        <v>1383635</v>
      </c>
      <c r="N16" s="57" t="n">
        <f aca="false">N17+N18</f>
        <v>1481382</v>
      </c>
      <c r="O16" s="57" t="n">
        <f aca="false">O17+O18</f>
        <v>1287896</v>
      </c>
      <c r="P16" s="57" t="n">
        <v>1489967</v>
      </c>
      <c r="Q16" s="57" t="n">
        <v>1292024</v>
      </c>
      <c r="R16" s="57" t="n">
        <v>1488025</v>
      </c>
      <c r="S16" s="57" t="n">
        <v>1290526</v>
      </c>
      <c r="T16" s="57" t="n">
        <v>1492309</v>
      </c>
      <c r="U16" s="57" t="n">
        <v>1296806</v>
      </c>
      <c r="V16" s="58" t="n">
        <f aca="false">U16/T16*100</f>
        <v>86.8992949851539</v>
      </c>
    </row>
    <row r="17" customFormat="false" ht="13.5" hidden="false" customHeight="true" outlineLevel="0" collapsed="false">
      <c r="A17" s="31"/>
      <c r="B17" s="54"/>
      <c r="C17" s="31"/>
      <c r="D17" s="59"/>
      <c r="E17" s="60" t="s">
        <v>17</v>
      </c>
      <c r="F17" s="61" t="n">
        <v>1379055</v>
      </c>
      <c r="G17" s="61" t="n">
        <v>1344474</v>
      </c>
      <c r="H17" s="61" t="n">
        <v>1490745</v>
      </c>
      <c r="I17" s="61" t="n">
        <v>1463297</v>
      </c>
      <c r="J17" s="61" t="n">
        <v>1440000</v>
      </c>
      <c r="K17" s="61" t="n">
        <v>1414617</v>
      </c>
      <c r="L17" s="61" t="n">
        <v>1390998</v>
      </c>
      <c r="M17" s="61" t="n">
        <v>1364591</v>
      </c>
      <c r="N17" s="62" t="n">
        <v>1298694</v>
      </c>
      <c r="O17" s="62" t="n">
        <v>1275874</v>
      </c>
      <c r="P17" s="62" t="n">
        <v>1297191</v>
      </c>
      <c r="Q17" s="62" t="n">
        <v>1275654</v>
      </c>
      <c r="R17" s="62" t="n">
        <v>1290767</v>
      </c>
      <c r="S17" s="62" t="n">
        <v>1273622</v>
      </c>
      <c r="T17" s="62" t="n">
        <v>1296900</v>
      </c>
      <c r="U17" s="62" t="n">
        <v>1283234</v>
      </c>
      <c r="V17" s="70" t="n">
        <f aca="false">U17/T17*100</f>
        <v>98.9462564577068</v>
      </c>
    </row>
    <row r="18" customFormat="false" ht="13.5" hidden="false" customHeight="true" outlineLevel="0" collapsed="false">
      <c r="A18" s="31"/>
      <c r="B18" s="54"/>
      <c r="C18" s="31"/>
      <c r="D18" s="59"/>
      <c r="E18" s="71" t="s">
        <v>18</v>
      </c>
      <c r="F18" s="66" t="n">
        <v>130145</v>
      </c>
      <c r="G18" s="66" t="n">
        <v>8737</v>
      </c>
      <c r="H18" s="66" t="n">
        <v>157195</v>
      </c>
      <c r="I18" s="66" t="n">
        <v>14726</v>
      </c>
      <c r="J18" s="66" t="n">
        <v>167085</v>
      </c>
      <c r="K18" s="66" t="n">
        <v>15013</v>
      </c>
      <c r="L18" s="66" t="n">
        <v>175354</v>
      </c>
      <c r="M18" s="66" t="n">
        <v>19044</v>
      </c>
      <c r="N18" s="67" t="n">
        <v>182688</v>
      </c>
      <c r="O18" s="67" t="n">
        <v>12022</v>
      </c>
      <c r="P18" s="67" t="n">
        <v>192775</v>
      </c>
      <c r="Q18" s="67" t="n">
        <v>16370</v>
      </c>
      <c r="R18" s="67" t="n">
        <v>197258</v>
      </c>
      <c r="S18" s="67" t="n">
        <v>16903</v>
      </c>
      <c r="T18" s="67" t="n">
        <v>195409</v>
      </c>
      <c r="U18" s="67" t="n">
        <v>13572</v>
      </c>
      <c r="V18" s="79" t="n">
        <f aca="false">U18/T18*100</f>
        <v>6.94543240075943</v>
      </c>
    </row>
    <row r="19" customFormat="false" ht="18" hidden="false" customHeight="true" outlineLevel="0" collapsed="false">
      <c r="A19" s="31"/>
      <c r="B19" s="54"/>
      <c r="C19" s="31"/>
      <c r="D19" s="80" t="s">
        <v>23</v>
      </c>
      <c r="E19" s="80"/>
      <c r="F19" s="56" t="n">
        <v>4762</v>
      </c>
      <c r="G19" s="56" t="n">
        <v>4762</v>
      </c>
      <c r="H19" s="56" t="n">
        <v>4242</v>
      </c>
      <c r="I19" s="56" t="n">
        <v>4242</v>
      </c>
      <c r="J19" s="56" t="n">
        <v>5477</v>
      </c>
      <c r="K19" s="56" t="n">
        <v>5477</v>
      </c>
      <c r="L19" s="56" t="n">
        <v>5780</v>
      </c>
      <c r="M19" s="56" t="n">
        <v>5780</v>
      </c>
      <c r="N19" s="57" t="n">
        <f aca="false">N20</f>
        <v>5455</v>
      </c>
      <c r="O19" s="57" t="n">
        <f aca="false">O20</f>
        <v>5455</v>
      </c>
      <c r="P19" s="57" t="n">
        <v>4923</v>
      </c>
      <c r="Q19" s="57" t="n">
        <v>4923</v>
      </c>
      <c r="R19" s="57" t="n">
        <v>4804</v>
      </c>
      <c r="S19" s="57" t="n">
        <v>4804</v>
      </c>
      <c r="T19" s="57" t="n">
        <v>4850</v>
      </c>
      <c r="U19" s="57" t="n">
        <v>4850</v>
      </c>
      <c r="V19" s="58" t="n">
        <f aca="false">U19/T19*100</f>
        <v>100</v>
      </c>
    </row>
    <row r="20" customFormat="false" ht="13.5" hidden="false" customHeight="true" outlineLevel="0" collapsed="false">
      <c r="A20" s="31"/>
      <c r="B20" s="54"/>
      <c r="C20" s="81"/>
      <c r="D20" s="82"/>
      <c r="E20" s="83" t="s">
        <v>17</v>
      </c>
      <c r="F20" s="84" t="n">
        <v>4762</v>
      </c>
      <c r="G20" s="84" t="n">
        <v>4762</v>
      </c>
      <c r="H20" s="84" t="n">
        <v>4242</v>
      </c>
      <c r="I20" s="84" t="n">
        <v>4242</v>
      </c>
      <c r="J20" s="84" t="n">
        <v>5477</v>
      </c>
      <c r="K20" s="84" t="n">
        <v>5477</v>
      </c>
      <c r="L20" s="84" t="n">
        <v>5780</v>
      </c>
      <c r="M20" s="84" t="n">
        <v>5780</v>
      </c>
      <c r="N20" s="85" t="n">
        <v>5455</v>
      </c>
      <c r="O20" s="85" t="n">
        <v>5455</v>
      </c>
      <c r="P20" s="85" t="n">
        <v>4923</v>
      </c>
      <c r="Q20" s="85" t="n">
        <v>4923</v>
      </c>
      <c r="R20" s="85" t="n">
        <v>4804</v>
      </c>
      <c r="S20" s="85" t="n">
        <v>4804</v>
      </c>
      <c r="T20" s="85" t="n">
        <v>4850</v>
      </c>
      <c r="U20" s="85" t="n">
        <v>4850</v>
      </c>
      <c r="V20" s="86" t="n">
        <f aca="false">U20/T20*100</f>
        <v>100</v>
      </c>
    </row>
    <row r="21" s="53" customFormat="true" ht="23.25" hidden="false" customHeight="true" outlineLevel="0" collapsed="false">
      <c r="A21" s="45"/>
      <c r="B21" s="46"/>
      <c r="C21" s="87" t="s">
        <v>24</v>
      </c>
      <c r="D21" s="88"/>
      <c r="E21" s="89"/>
      <c r="F21" s="90" t="n">
        <v>40154</v>
      </c>
      <c r="G21" s="90" t="n">
        <v>36218</v>
      </c>
      <c r="H21" s="90" t="n">
        <v>42510</v>
      </c>
      <c r="I21" s="90" t="n">
        <v>37633</v>
      </c>
      <c r="J21" s="90" t="n">
        <v>43279</v>
      </c>
      <c r="K21" s="90" t="n">
        <v>38432</v>
      </c>
      <c r="L21" s="90" t="n">
        <v>43346</v>
      </c>
      <c r="M21" s="90" t="n">
        <v>38488</v>
      </c>
      <c r="N21" s="91" t="n">
        <f aca="false">N22+N23</f>
        <v>43805</v>
      </c>
      <c r="O21" s="91" t="n">
        <f aca="false">O22+O23</f>
        <v>38801</v>
      </c>
      <c r="P21" s="91" t="n">
        <v>44235</v>
      </c>
      <c r="Q21" s="91" t="n">
        <v>39134</v>
      </c>
      <c r="R21" s="91" t="n">
        <v>45273</v>
      </c>
      <c r="S21" s="91" t="n">
        <v>40471</v>
      </c>
      <c r="T21" s="91" t="n">
        <v>45767</v>
      </c>
      <c r="U21" s="91" t="n">
        <v>41170</v>
      </c>
      <c r="V21" s="92" t="n">
        <f aca="false">U21/T21*100</f>
        <v>89.9556448969782</v>
      </c>
    </row>
    <row r="22" customFormat="false" ht="13.5" hidden="false" customHeight="true" outlineLevel="0" collapsed="false">
      <c r="A22" s="54"/>
      <c r="B22" s="54"/>
      <c r="C22" s="31"/>
      <c r="D22" s="93"/>
      <c r="E22" s="60" t="s">
        <v>17</v>
      </c>
      <c r="F22" s="61" t="n">
        <v>36939</v>
      </c>
      <c r="G22" s="61" t="n">
        <v>35855</v>
      </c>
      <c r="H22" s="61" t="n">
        <v>38274</v>
      </c>
      <c r="I22" s="61" t="n">
        <v>37122</v>
      </c>
      <c r="J22" s="61" t="n">
        <v>38539</v>
      </c>
      <c r="K22" s="61" t="n">
        <v>37774</v>
      </c>
      <c r="L22" s="61" t="n">
        <v>38593</v>
      </c>
      <c r="M22" s="61" t="n">
        <v>37790</v>
      </c>
      <c r="N22" s="62" t="n">
        <v>38952</v>
      </c>
      <c r="O22" s="62" t="n">
        <v>38341</v>
      </c>
      <c r="P22" s="62" t="n">
        <v>39398</v>
      </c>
      <c r="Q22" s="62" t="n">
        <v>38813</v>
      </c>
      <c r="R22" s="62" t="n">
        <v>40282</v>
      </c>
      <c r="S22" s="62" t="n">
        <v>40028</v>
      </c>
      <c r="T22" s="62" t="n">
        <v>41077</v>
      </c>
      <c r="U22" s="62" t="n">
        <v>40903</v>
      </c>
      <c r="V22" s="70" t="n">
        <f aca="false">U22/T22*100</f>
        <v>99.5764052876305</v>
      </c>
    </row>
    <row r="23" customFormat="false" ht="13.5" hidden="false" customHeight="true" outlineLevel="0" collapsed="false">
      <c r="A23" s="54"/>
      <c r="B23" s="54"/>
      <c r="C23" s="94"/>
      <c r="D23" s="95"/>
      <c r="E23" s="65" t="s">
        <v>18</v>
      </c>
      <c r="F23" s="66" t="n">
        <v>3214</v>
      </c>
      <c r="G23" s="66" t="n">
        <v>363</v>
      </c>
      <c r="H23" s="66" t="n">
        <v>4236</v>
      </c>
      <c r="I23" s="66" t="n">
        <v>511</v>
      </c>
      <c r="J23" s="66" t="n">
        <v>4740</v>
      </c>
      <c r="K23" s="66" t="n">
        <v>658</v>
      </c>
      <c r="L23" s="66" t="n">
        <v>4753</v>
      </c>
      <c r="M23" s="66" t="n">
        <v>698</v>
      </c>
      <c r="N23" s="67" t="n">
        <v>4853</v>
      </c>
      <c r="O23" s="67" t="n">
        <v>460</v>
      </c>
      <c r="P23" s="67" t="n">
        <v>4836</v>
      </c>
      <c r="Q23" s="67" t="n">
        <v>321</v>
      </c>
      <c r="R23" s="67" t="n">
        <v>4990</v>
      </c>
      <c r="S23" s="67" t="n">
        <v>443</v>
      </c>
      <c r="T23" s="67" t="n">
        <v>4690</v>
      </c>
      <c r="U23" s="67" t="n">
        <v>267</v>
      </c>
      <c r="V23" s="79" t="n">
        <f aca="false">U23/T23*100</f>
        <v>5.69296375266525</v>
      </c>
    </row>
    <row r="24" s="53" customFormat="true" ht="23.25" hidden="false" customHeight="true" outlineLevel="0" collapsed="false">
      <c r="A24" s="75"/>
      <c r="B24" s="46"/>
      <c r="C24" s="96" t="s">
        <v>25</v>
      </c>
      <c r="D24" s="97"/>
      <c r="E24" s="98"/>
      <c r="F24" s="99" t="n">
        <v>92164</v>
      </c>
      <c r="G24" s="99" t="n">
        <v>92164</v>
      </c>
      <c r="H24" s="99" t="n">
        <v>77340</v>
      </c>
      <c r="I24" s="99" t="n">
        <v>77340</v>
      </c>
      <c r="J24" s="99" t="n">
        <v>81388</v>
      </c>
      <c r="K24" s="99" t="n">
        <v>81388</v>
      </c>
      <c r="L24" s="99" t="n">
        <v>93125</v>
      </c>
      <c r="M24" s="99" t="n">
        <v>93125</v>
      </c>
      <c r="N24" s="100" t="n">
        <f aca="false">N25</f>
        <v>97859</v>
      </c>
      <c r="O24" s="100" t="n">
        <f aca="false">O25</f>
        <v>97859</v>
      </c>
      <c r="P24" s="100" t="n">
        <v>107350</v>
      </c>
      <c r="Q24" s="100" t="n">
        <v>107350</v>
      </c>
      <c r="R24" s="100" t="n">
        <v>105265</v>
      </c>
      <c r="S24" s="100" t="n">
        <v>105265</v>
      </c>
      <c r="T24" s="100" t="n">
        <v>106127</v>
      </c>
      <c r="U24" s="100" t="n">
        <v>106127</v>
      </c>
      <c r="V24" s="101" t="n">
        <f aca="false">U24/T24*100</f>
        <v>100</v>
      </c>
    </row>
    <row r="25" customFormat="false" ht="13.5" hidden="false" customHeight="true" outlineLevel="0" collapsed="false">
      <c r="A25" s="31"/>
      <c r="B25" s="54"/>
      <c r="C25" s="31"/>
      <c r="D25" s="102"/>
      <c r="E25" s="60" t="s">
        <v>17</v>
      </c>
      <c r="F25" s="61" t="n">
        <v>92164</v>
      </c>
      <c r="G25" s="61" t="n">
        <v>92164</v>
      </c>
      <c r="H25" s="61" t="n">
        <v>77340</v>
      </c>
      <c r="I25" s="61" t="n">
        <v>77340</v>
      </c>
      <c r="J25" s="61" t="n">
        <v>81388</v>
      </c>
      <c r="K25" s="61" t="n">
        <v>81388</v>
      </c>
      <c r="L25" s="61" t="n">
        <v>93125</v>
      </c>
      <c r="M25" s="61" t="n">
        <v>93125</v>
      </c>
      <c r="N25" s="62" t="n">
        <v>97859</v>
      </c>
      <c r="O25" s="62" t="n">
        <v>97859</v>
      </c>
      <c r="P25" s="62" t="n">
        <v>107350</v>
      </c>
      <c r="Q25" s="62" t="n">
        <v>107350</v>
      </c>
      <c r="R25" s="62" t="n">
        <v>105265</v>
      </c>
      <c r="S25" s="62" t="n">
        <v>105265</v>
      </c>
      <c r="T25" s="62" t="n">
        <v>106127</v>
      </c>
      <c r="U25" s="62" t="n">
        <v>106127</v>
      </c>
      <c r="V25" s="103" t="n">
        <f aca="false">U25/T25*100</f>
        <v>100</v>
      </c>
    </row>
    <row r="26" s="53" customFormat="true" ht="23.25" hidden="false" customHeight="true" outlineLevel="0" collapsed="false">
      <c r="A26" s="75"/>
      <c r="B26" s="87"/>
      <c r="C26" s="47" t="s">
        <v>26</v>
      </c>
      <c r="D26" s="48"/>
      <c r="E26" s="104"/>
      <c r="F26" s="50" t="n">
        <v>7514</v>
      </c>
      <c r="G26" s="50" t="n">
        <v>7514</v>
      </c>
      <c r="H26" s="50" t="n">
        <v>7148</v>
      </c>
      <c r="I26" s="50" t="n">
        <v>7148</v>
      </c>
      <c r="J26" s="50" t="n">
        <v>7436</v>
      </c>
      <c r="K26" s="50" t="n">
        <v>7436</v>
      </c>
      <c r="L26" s="50" t="n">
        <v>7267</v>
      </c>
      <c r="M26" s="50" t="n">
        <v>7267</v>
      </c>
      <c r="N26" s="51" t="n">
        <f aca="false">N27</f>
        <v>6709</v>
      </c>
      <c r="O26" s="51" t="n">
        <f aca="false">O27</f>
        <v>6709</v>
      </c>
      <c r="P26" s="51" t="n">
        <v>7140</v>
      </c>
      <c r="Q26" s="51" t="n">
        <v>7140</v>
      </c>
      <c r="R26" s="51" t="n">
        <v>7198</v>
      </c>
      <c r="S26" s="51" t="n">
        <v>7198</v>
      </c>
      <c r="T26" s="51" t="n">
        <v>7064</v>
      </c>
      <c r="U26" s="51" t="n">
        <v>7064</v>
      </c>
      <c r="V26" s="52" t="n">
        <f aca="false">U26/T26*100</f>
        <v>100</v>
      </c>
    </row>
    <row r="27" customFormat="false" ht="13.5" hidden="false" customHeight="true" outlineLevel="0" collapsed="false">
      <c r="A27" s="81"/>
      <c r="B27" s="81"/>
      <c r="C27" s="81"/>
      <c r="D27" s="105"/>
      <c r="E27" s="83" t="s">
        <v>17</v>
      </c>
      <c r="F27" s="84" t="n">
        <v>7514</v>
      </c>
      <c r="G27" s="84" t="n">
        <v>7514</v>
      </c>
      <c r="H27" s="84" t="n">
        <v>7148</v>
      </c>
      <c r="I27" s="84" t="n">
        <v>7148</v>
      </c>
      <c r="J27" s="84" t="n">
        <v>7436</v>
      </c>
      <c r="K27" s="84" t="n">
        <v>7436</v>
      </c>
      <c r="L27" s="84" t="n">
        <v>7267</v>
      </c>
      <c r="M27" s="84" t="n">
        <v>7267</v>
      </c>
      <c r="N27" s="85" t="n">
        <v>6709</v>
      </c>
      <c r="O27" s="85" t="n">
        <v>6709</v>
      </c>
      <c r="P27" s="85" t="n">
        <v>7140</v>
      </c>
      <c r="Q27" s="85" t="n">
        <v>7140</v>
      </c>
      <c r="R27" s="84" t="n">
        <v>7198</v>
      </c>
      <c r="S27" s="84" t="n">
        <v>7198</v>
      </c>
      <c r="T27" s="84" t="n">
        <v>7064</v>
      </c>
      <c r="U27" s="84" t="n">
        <v>7064</v>
      </c>
      <c r="V27" s="86" t="n">
        <f aca="false">U27/T27*100</f>
        <v>100</v>
      </c>
    </row>
    <row r="28" customFormat="false" ht="13.5" hidden="false" customHeight="false" outlineLevel="0" collapsed="false">
      <c r="E28" s="106" t="s">
        <v>27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</row>
  </sheetData>
  <mergeCells count="15">
    <mergeCell ref="Q1:T1"/>
    <mergeCell ref="E2:E3"/>
    <mergeCell ref="F2:G3"/>
    <mergeCell ref="H2:I3"/>
    <mergeCell ref="J2:K3"/>
    <mergeCell ref="L2:M3"/>
    <mergeCell ref="N2:O3"/>
    <mergeCell ref="P2:Q3"/>
    <mergeCell ref="R2:S3"/>
    <mergeCell ref="T2:V3"/>
    <mergeCell ref="D9:E9"/>
    <mergeCell ref="D12:E12"/>
    <mergeCell ref="D16:E16"/>
    <mergeCell ref="D19:E19"/>
    <mergeCell ref="E28:V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9:32Z</dcterms:created>
  <dc:creator>企画調整課</dc:creator>
  <dc:description/>
  <dc:language>en-US</dc:language>
  <cp:lastModifiedBy>sakaki</cp:lastModifiedBy>
  <cp:lastPrinted>2017-02-27T09:28:47Z</cp:lastPrinted>
  <dcterms:modified xsi:type="dcterms:W3CDTF">2017-02-27T09:46:44Z</dcterms:modified>
  <cp:revision>0</cp:revision>
  <dc:subject/>
  <dc:title/>
</cp:coreProperties>
</file>