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１０－９ ごみ別排出量の実績</t>
  </si>
  <si>
    <t xml:space="preserve">（年度）</t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Century"/>
        <family val="1"/>
      </rPr>
      <t xml:space="preserve">/</t>
    </r>
    <r>
      <rPr>
        <b val="true"/>
        <sz val="8"/>
        <rFont val="Noto Sans"/>
        <family val="2"/>
      </rPr>
      <t xml:space="preserve">人・日）</t>
    </r>
  </si>
  <si>
    <t xml:space="preserve">年　　　 　　　度</t>
  </si>
  <si>
    <t xml:space="preserve">平成１３年</t>
  </si>
  <si>
    <t xml:space="preserve">排　　 出 　　量</t>
  </si>
  <si>
    <t xml:space="preserve">資料：住民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1" activeCellId="0" sqref="T1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5" min="14" style="2" width="8.49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4)</f>
        <v>3616.08</v>
      </c>
      <c r="F3" s="15" t="n">
        <f aca="false">SUM(F4+F5+F6+F22+F23+F24)</f>
        <v>3509.18</v>
      </c>
      <c r="G3" s="15" t="n">
        <f aca="false">SUM(G4+G5+G6+G22+G23+G24)</f>
        <v>3469.075</v>
      </c>
      <c r="H3" s="15" t="n">
        <f aca="false">SUM(H4+H5+H6+H22+H23+H24)</f>
        <v>3495.95</v>
      </c>
      <c r="I3" s="15" t="n">
        <f aca="false">SUM(I4+I5+I6+I22+I23+I24)</f>
        <v>3385.19</v>
      </c>
      <c r="J3" s="15" t="n">
        <f aca="false">SUM(J4+J5+J6+J22+J23+J24)</f>
        <v>3187.237</v>
      </c>
      <c r="K3" s="16" t="n">
        <f aca="false">SUM(K4+K5+K6+K22+K23+K24)</f>
        <v>3124.006</v>
      </c>
      <c r="L3" s="16" t="n">
        <f aca="false">SUM(L4+L5+L6+L22+L23+L24)</f>
        <v>3118.26</v>
      </c>
      <c r="M3" s="16" t="n">
        <f aca="false">SUM(M4+M5+M6+M22+M23+M24)</f>
        <v>3038.609</v>
      </c>
      <c r="N3" s="16" t="n">
        <f aca="false">SUM(N4+N5+N6+N22+N23+N24)</f>
        <v>3015.565</v>
      </c>
      <c r="O3" s="16" t="n">
        <f aca="false">SUM(O4+O5+O6+O22+O23+O24)</f>
        <v>2984.988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679.82</v>
      </c>
      <c r="G4" s="15" t="n">
        <v>2692.98</v>
      </c>
      <c r="H4" s="15" t="n">
        <v>2688.18</v>
      </c>
      <c r="I4" s="15" t="n">
        <v>2636.7</v>
      </c>
      <c r="J4" s="19" t="n">
        <v>2486.9</v>
      </c>
      <c r="K4" s="19" t="n">
        <v>2488.92</v>
      </c>
      <c r="L4" s="19" t="n">
        <v>2493.02</v>
      </c>
      <c r="M4" s="19" t="n">
        <v>2423.14</v>
      </c>
      <c r="N4" s="20" t="n">
        <v>2433.42</v>
      </c>
      <c r="O4" s="19" t="n">
        <v>2424.96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124.505</v>
      </c>
      <c r="G5" s="15" t="n">
        <v>110.515</v>
      </c>
      <c r="H5" s="15" t="n">
        <v>105.35</v>
      </c>
      <c r="I5" s="15" t="n">
        <v>121.58</v>
      </c>
      <c r="J5" s="19" t="n">
        <v>93.7</v>
      </c>
      <c r="K5" s="19" t="n">
        <v>95.435</v>
      </c>
      <c r="L5" s="19" t="n">
        <v>105.93</v>
      </c>
      <c r="M5" s="19" t="n">
        <v>111.575</v>
      </c>
      <c r="N5" s="20" t="n">
        <v>106.8</v>
      </c>
      <c r="O5" s="19" t="n">
        <v>110.8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1</f>
        <v>556.671</v>
      </c>
      <c r="F6" s="15" t="n">
        <f aca="false">F7+F11+F12+F13+F14+F17+F18+F19+F20+F21</f>
        <v>682.535</v>
      </c>
      <c r="G6" s="15" t="n">
        <v>645.65</v>
      </c>
      <c r="H6" s="15" t="n">
        <f aca="false">H7+H11+H12+H13+H14+H17+H18+H19+H20+H21</f>
        <v>681.31</v>
      </c>
      <c r="I6" s="15" t="n">
        <f aca="false">I7+I11+I12+I13+I14+I17+I18+I19+I20+I21</f>
        <v>612.47</v>
      </c>
      <c r="J6" s="16" t="n">
        <v>596.32</v>
      </c>
      <c r="K6" s="16" t="n">
        <f aca="false">K7+K11+K12+K13+K14+K17+K18+K19+K20+K21</f>
        <v>527.82</v>
      </c>
      <c r="L6" s="16" t="n">
        <f aca="false">L7+L11+L12+L13+L14+L17+L18+L19+L20+L21</f>
        <v>506.66</v>
      </c>
      <c r="M6" s="16" t="n">
        <f aca="false">M7+M11+M12+M13+M14+M17+M18+M19+M20+M21</f>
        <v>491.91</v>
      </c>
      <c r="N6" s="21" t="n">
        <v>462.746</v>
      </c>
      <c r="O6" s="16" t="n">
        <v>435.393</v>
      </c>
    </row>
    <row r="7" customFormat="false" ht="17.85" hidden="false" customHeight="true" outlineLevel="0" collapsed="false">
      <c r="A7" s="13"/>
      <c r="B7" s="17"/>
      <c r="C7" s="22"/>
      <c r="D7" s="23" t="s">
        <v>19</v>
      </c>
      <c r="E7" s="15" t="n">
        <f aca="false">SUM(E8:E10)</f>
        <v>132.94</v>
      </c>
      <c r="F7" s="24" t="n">
        <f aca="false">SUM(F8:F10)</f>
        <v>109.34</v>
      </c>
      <c r="G7" s="15" t="n">
        <v>107.72</v>
      </c>
      <c r="H7" s="24" t="n">
        <v>103.36</v>
      </c>
      <c r="I7" s="15" t="n">
        <v>105.8</v>
      </c>
      <c r="J7" s="25" t="n">
        <f aca="false">SUM(J8:J10)</f>
        <v>102.68</v>
      </c>
      <c r="K7" s="25" t="n">
        <f aca="false">SUM(K8:K10)</f>
        <v>102.8</v>
      </c>
      <c r="L7" s="25" t="n">
        <f aca="false">SUM(L8:L10)</f>
        <v>95.92</v>
      </c>
      <c r="M7" s="25" t="n">
        <f aca="false">SUM(M8:M10)</f>
        <v>92.16</v>
      </c>
      <c r="N7" s="25" t="n">
        <f aca="false">SUM(N8:N10)</f>
        <v>88.486</v>
      </c>
      <c r="O7" s="25" t="n">
        <v>87.66</v>
      </c>
    </row>
    <row r="8" customFormat="false" ht="17.85" hidden="false" customHeight="true" outlineLevel="0" collapsed="false">
      <c r="A8" s="13"/>
      <c r="B8" s="17"/>
      <c r="C8" s="22"/>
      <c r="D8" s="26" t="s">
        <v>20</v>
      </c>
      <c r="E8" s="27" t="n">
        <v>50.36</v>
      </c>
      <c r="F8" s="28" t="n">
        <v>46.22</v>
      </c>
      <c r="G8" s="27" t="n">
        <v>44</v>
      </c>
      <c r="H8" s="28" t="n">
        <v>44.48</v>
      </c>
      <c r="I8" s="27" t="n">
        <v>44.94</v>
      </c>
      <c r="J8" s="29" t="n">
        <v>42.68</v>
      </c>
      <c r="K8" s="29" t="n">
        <v>43.64</v>
      </c>
      <c r="L8" s="29" t="n">
        <v>41.18</v>
      </c>
      <c r="M8" s="30" t="n">
        <v>40.04</v>
      </c>
      <c r="N8" s="31" t="n">
        <v>37.22</v>
      </c>
      <c r="O8" s="30" t="n">
        <v>37.74</v>
      </c>
    </row>
    <row r="9" customFormat="false" ht="17.85" hidden="false" customHeight="true" outlineLevel="0" collapsed="false">
      <c r="A9" s="13"/>
      <c r="B9" s="17"/>
      <c r="C9" s="22"/>
      <c r="D9" s="32" t="s">
        <v>21</v>
      </c>
      <c r="E9" s="33" t="n">
        <v>64.9</v>
      </c>
      <c r="F9" s="33" t="n">
        <v>49.31</v>
      </c>
      <c r="G9" s="33" t="n">
        <v>46.44</v>
      </c>
      <c r="H9" s="33" t="n">
        <v>45.96</v>
      </c>
      <c r="I9" s="33" t="n">
        <v>47.26</v>
      </c>
      <c r="J9" s="34" t="n">
        <v>46.42</v>
      </c>
      <c r="K9" s="34" t="n">
        <v>45.36</v>
      </c>
      <c r="L9" s="34" t="n">
        <v>41.92</v>
      </c>
      <c r="M9" s="34" t="n">
        <v>39.16</v>
      </c>
      <c r="N9" s="35" t="n">
        <v>38.54</v>
      </c>
      <c r="O9" s="36" t="n">
        <v>36.14</v>
      </c>
    </row>
    <row r="10" customFormat="false" ht="17.85" hidden="false" customHeight="true" outlineLevel="0" collapsed="false">
      <c r="A10" s="13"/>
      <c r="B10" s="17"/>
      <c r="C10" s="22"/>
      <c r="D10" s="37" t="s">
        <v>22</v>
      </c>
      <c r="E10" s="38" t="n">
        <v>17.68</v>
      </c>
      <c r="F10" s="38" t="n">
        <v>13.81</v>
      </c>
      <c r="G10" s="38" t="n">
        <v>17.28</v>
      </c>
      <c r="H10" s="38" t="n">
        <v>12.92</v>
      </c>
      <c r="I10" s="38" t="n">
        <v>13.6</v>
      </c>
      <c r="J10" s="39" t="n">
        <v>13.58</v>
      </c>
      <c r="K10" s="39" t="n">
        <v>13.8</v>
      </c>
      <c r="L10" s="39" t="n">
        <v>12.82</v>
      </c>
      <c r="M10" s="39" t="n">
        <v>12.96</v>
      </c>
      <c r="N10" s="40" t="n">
        <v>12.726</v>
      </c>
      <c r="O10" s="41" t="n">
        <v>13.78</v>
      </c>
    </row>
    <row r="11" customFormat="false" ht="17.85" hidden="false" customHeight="true" outlineLevel="0" collapsed="false">
      <c r="A11" s="13"/>
      <c r="B11" s="17"/>
      <c r="C11" s="22"/>
      <c r="D11" s="18" t="s">
        <v>23</v>
      </c>
      <c r="E11" s="15" t="n">
        <v>14.615</v>
      </c>
      <c r="F11" s="15" t="n">
        <v>13.84</v>
      </c>
      <c r="G11" s="15" t="n">
        <v>12.51</v>
      </c>
      <c r="H11" s="15" t="n">
        <v>11.71</v>
      </c>
      <c r="I11" s="15" t="n">
        <v>11.7</v>
      </c>
      <c r="J11" s="19" t="n">
        <v>11.48</v>
      </c>
      <c r="K11" s="19" t="n">
        <v>10.28</v>
      </c>
      <c r="L11" s="19" t="n">
        <v>11.2</v>
      </c>
      <c r="M11" s="19" t="n">
        <v>10.62</v>
      </c>
      <c r="N11" s="20" t="n">
        <v>9.48</v>
      </c>
      <c r="O11" s="19" t="n">
        <v>8.89</v>
      </c>
    </row>
    <row r="12" customFormat="false" ht="17.85" hidden="false" customHeight="true" outlineLevel="0" collapsed="false">
      <c r="A12" s="13"/>
      <c r="B12" s="17"/>
      <c r="C12" s="22"/>
      <c r="D12" s="18" t="s">
        <v>24</v>
      </c>
      <c r="E12" s="42" t="s">
        <v>25</v>
      </c>
      <c r="F12" s="15" t="n">
        <v>88.97</v>
      </c>
      <c r="G12" s="15" t="n">
        <v>82.49</v>
      </c>
      <c r="H12" s="15" t="n">
        <v>80.08</v>
      </c>
      <c r="I12" s="15" t="n">
        <v>81.28</v>
      </c>
      <c r="J12" s="19" t="n">
        <v>83.18</v>
      </c>
      <c r="K12" s="19" t="n">
        <v>82.14</v>
      </c>
      <c r="L12" s="19" t="n">
        <v>80.81</v>
      </c>
      <c r="M12" s="19" t="n">
        <v>82.99</v>
      </c>
      <c r="N12" s="20" t="n">
        <v>80.04</v>
      </c>
      <c r="O12" s="19" t="n">
        <v>78.45</v>
      </c>
    </row>
    <row r="13" customFormat="false" ht="17.85" hidden="false" customHeight="true" outlineLevel="0" collapsed="false">
      <c r="A13" s="13"/>
      <c r="B13" s="17"/>
      <c r="C13" s="22"/>
      <c r="D13" s="18" t="s">
        <v>26</v>
      </c>
      <c r="E13" s="42" t="s">
        <v>25</v>
      </c>
      <c r="F13" s="15" t="n">
        <v>49.25</v>
      </c>
      <c r="G13" s="15" t="n">
        <v>46.47</v>
      </c>
      <c r="H13" s="15" t="n">
        <v>44.98</v>
      </c>
      <c r="I13" s="15" t="n">
        <v>42.79</v>
      </c>
      <c r="J13" s="19" t="n">
        <v>43.44</v>
      </c>
      <c r="K13" s="19" t="n">
        <v>43.07</v>
      </c>
      <c r="L13" s="19" t="n">
        <v>42.07</v>
      </c>
      <c r="M13" s="19" t="n">
        <v>41.36</v>
      </c>
      <c r="N13" s="20" t="n">
        <v>3.53</v>
      </c>
      <c r="O13" s="19" t="n">
        <v>0</v>
      </c>
    </row>
    <row r="14" customFormat="false" ht="17.85" hidden="false" customHeight="true" outlineLevel="0" collapsed="false">
      <c r="A14" s="13"/>
      <c r="B14" s="17"/>
      <c r="C14" s="22"/>
      <c r="D14" s="23" t="s">
        <v>27</v>
      </c>
      <c r="E14" s="43" t="n">
        <f aca="false">SUM(E15:E16)</f>
        <v>53.136</v>
      </c>
      <c r="F14" s="43" t="n">
        <f aca="false">SUM(F15:F16)</f>
        <v>36.25</v>
      </c>
      <c r="G14" s="43" t="n">
        <f aca="false">SUM(G15:G16)</f>
        <v>34.98</v>
      </c>
      <c r="H14" s="43" t="n">
        <f aca="false">SUM(H15:H16)</f>
        <v>31.2</v>
      </c>
      <c r="I14" s="43" t="n">
        <f aca="false">SUM(I15:I16)</f>
        <v>33.65</v>
      </c>
      <c r="J14" s="44" t="n">
        <v>28.5</v>
      </c>
      <c r="K14" s="44" t="n">
        <f aca="false">SUM(K15:K16)</f>
        <v>25.2</v>
      </c>
      <c r="L14" s="44" t="n">
        <f aca="false">SUM(L15:L16)</f>
        <v>22.85</v>
      </c>
      <c r="M14" s="44" t="n">
        <f aca="false">SUM(M15:M16)</f>
        <v>21.72</v>
      </c>
      <c r="N14" s="45" t="n">
        <v>18.03</v>
      </c>
      <c r="O14" s="44" t="n">
        <v>16.34</v>
      </c>
    </row>
    <row r="15" customFormat="false" ht="17.85" hidden="false" customHeight="true" outlineLevel="0" collapsed="false">
      <c r="A15" s="13"/>
      <c r="B15" s="17"/>
      <c r="C15" s="22"/>
      <c r="D15" s="26" t="s">
        <v>28</v>
      </c>
      <c r="E15" s="27" t="n">
        <v>36.82</v>
      </c>
      <c r="F15" s="27" t="n">
        <v>24.09</v>
      </c>
      <c r="G15" s="27" t="n">
        <v>22.58</v>
      </c>
      <c r="H15" s="27" t="n">
        <v>20.13</v>
      </c>
      <c r="I15" s="27" t="n">
        <v>22.34</v>
      </c>
      <c r="J15" s="29" t="n">
        <v>17.92</v>
      </c>
      <c r="K15" s="29" t="n">
        <v>15.81</v>
      </c>
      <c r="L15" s="29" t="n">
        <v>14.21</v>
      </c>
      <c r="M15" s="30" t="n">
        <v>13.59</v>
      </c>
      <c r="N15" s="31" t="n">
        <v>11.32</v>
      </c>
      <c r="O15" s="30" t="n">
        <v>10.2</v>
      </c>
    </row>
    <row r="16" customFormat="false" ht="17.85" hidden="false" customHeight="true" outlineLevel="0" collapsed="false">
      <c r="A16" s="13"/>
      <c r="B16" s="17"/>
      <c r="C16" s="22"/>
      <c r="D16" s="37" t="s">
        <v>29</v>
      </c>
      <c r="E16" s="38" t="n">
        <v>16.316</v>
      </c>
      <c r="F16" s="38" t="n">
        <v>12.16</v>
      </c>
      <c r="G16" s="38" t="n">
        <v>12.4</v>
      </c>
      <c r="H16" s="38" t="n">
        <v>11.07</v>
      </c>
      <c r="I16" s="38" t="n">
        <v>11.31</v>
      </c>
      <c r="J16" s="39" t="n">
        <v>10.58</v>
      </c>
      <c r="K16" s="39" t="n">
        <v>9.39</v>
      </c>
      <c r="L16" s="39" t="n">
        <v>8.64</v>
      </c>
      <c r="M16" s="41" t="n">
        <v>8.13</v>
      </c>
      <c r="N16" s="40" t="n">
        <v>6.71</v>
      </c>
      <c r="O16" s="41" t="n">
        <v>6.14</v>
      </c>
    </row>
    <row r="17" customFormat="false" ht="17.85" hidden="false" customHeight="true" outlineLevel="0" collapsed="false">
      <c r="A17" s="13"/>
      <c r="B17" s="17"/>
      <c r="C17" s="22"/>
      <c r="D17" s="18" t="s">
        <v>30</v>
      </c>
      <c r="E17" s="15" t="n">
        <v>3.6</v>
      </c>
      <c r="F17" s="15" t="n">
        <v>1.135</v>
      </c>
      <c r="G17" s="15" t="n">
        <v>1.07</v>
      </c>
      <c r="H17" s="15" t="n">
        <v>1.28</v>
      </c>
      <c r="I17" s="15" t="n">
        <v>1.16</v>
      </c>
      <c r="J17" s="19" t="n">
        <v>1.08</v>
      </c>
      <c r="K17" s="19" t="n">
        <v>1.09</v>
      </c>
      <c r="L17" s="19" t="n">
        <v>1.04</v>
      </c>
      <c r="M17" s="19" t="n">
        <v>0.92</v>
      </c>
      <c r="N17" s="20" t="n">
        <v>1.21</v>
      </c>
      <c r="O17" s="19" t="n">
        <v>1.43</v>
      </c>
    </row>
    <row r="18" customFormat="false" ht="17.85" hidden="false" customHeight="true" outlineLevel="0" collapsed="false">
      <c r="A18" s="13"/>
      <c r="B18" s="17"/>
      <c r="C18" s="22"/>
      <c r="D18" s="18" t="s">
        <v>31</v>
      </c>
      <c r="E18" s="15" t="n">
        <v>45.52</v>
      </c>
      <c r="F18" s="15" t="n">
        <v>84.87</v>
      </c>
      <c r="G18" s="15" t="n">
        <v>39.89</v>
      </c>
      <c r="H18" s="15" t="n">
        <v>46.1</v>
      </c>
      <c r="I18" s="15" t="n">
        <v>49.58</v>
      </c>
      <c r="J18" s="19" t="n">
        <v>55.41</v>
      </c>
      <c r="K18" s="19" t="n">
        <v>49.25</v>
      </c>
      <c r="L18" s="19" t="n">
        <v>40.63</v>
      </c>
      <c r="M18" s="19" t="n">
        <v>38.42</v>
      </c>
      <c r="N18" s="20" t="n">
        <v>41.03</v>
      </c>
      <c r="O18" s="19" t="n">
        <v>39.07</v>
      </c>
    </row>
    <row r="19" customFormat="false" ht="17.85" hidden="false" customHeight="true" outlineLevel="0" collapsed="false">
      <c r="A19" s="13"/>
      <c r="B19" s="17"/>
      <c r="C19" s="22"/>
      <c r="D19" s="18" t="s">
        <v>32</v>
      </c>
      <c r="E19" s="15" t="n">
        <v>143.71</v>
      </c>
      <c r="F19" s="15" t="n">
        <v>93.12</v>
      </c>
      <c r="G19" s="15" t="n">
        <v>126.48</v>
      </c>
      <c r="H19" s="15" t="n">
        <v>156.73</v>
      </c>
      <c r="I19" s="15" t="n">
        <v>81.93</v>
      </c>
      <c r="J19" s="19" t="n">
        <v>75.38</v>
      </c>
      <c r="K19" s="19" t="n">
        <v>69.46</v>
      </c>
      <c r="L19" s="19" t="n">
        <v>71.95</v>
      </c>
      <c r="M19" s="19" t="n">
        <v>69.2</v>
      </c>
      <c r="N19" s="20" t="n">
        <v>60.37</v>
      </c>
      <c r="O19" s="19" t="n">
        <v>56.75</v>
      </c>
    </row>
    <row r="20" customFormat="false" ht="17.85" hidden="false" customHeight="true" outlineLevel="0" collapsed="false">
      <c r="A20" s="13"/>
      <c r="B20" s="17"/>
      <c r="C20" s="22"/>
      <c r="D20" s="46" t="s">
        <v>33</v>
      </c>
      <c r="E20" s="15" t="n">
        <v>163.15</v>
      </c>
      <c r="F20" s="15" t="n">
        <v>204.27</v>
      </c>
      <c r="G20" s="15" t="n">
        <v>192.67</v>
      </c>
      <c r="H20" s="15" t="n">
        <v>204.53</v>
      </c>
      <c r="I20" s="15" t="n">
        <v>203.5</v>
      </c>
      <c r="J20" s="19" t="n">
        <v>193.61</v>
      </c>
      <c r="K20" s="19" t="n">
        <v>143.18</v>
      </c>
      <c r="L20" s="19" t="n">
        <v>138.4</v>
      </c>
      <c r="M20" s="19" t="n">
        <v>132.42</v>
      </c>
      <c r="N20" s="20" t="n">
        <v>158.23</v>
      </c>
      <c r="O20" s="19" t="n">
        <v>145.063</v>
      </c>
    </row>
    <row r="21" customFormat="false" ht="17.85" hidden="false" customHeight="true" outlineLevel="0" collapsed="false">
      <c r="A21" s="13"/>
      <c r="B21" s="17"/>
      <c r="C21" s="47"/>
      <c r="D21" s="18" t="s">
        <v>34</v>
      </c>
      <c r="E21" s="15" t="n">
        <v>0</v>
      </c>
      <c r="F21" s="15" t="n">
        <v>1.49</v>
      </c>
      <c r="G21" s="15" t="n">
        <v>1.37</v>
      </c>
      <c r="H21" s="15" t="n">
        <v>1.34</v>
      </c>
      <c r="I21" s="15" t="n">
        <v>1.08</v>
      </c>
      <c r="J21" s="19" t="n">
        <v>1.56</v>
      </c>
      <c r="K21" s="19" t="n">
        <v>1.35</v>
      </c>
      <c r="L21" s="19" t="n">
        <v>1.79</v>
      </c>
      <c r="M21" s="19" t="n">
        <v>2.1</v>
      </c>
      <c r="N21" s="20" t="n">
        <v>2.34</v>
      </c>
      <c r="O21" s="19" t="n">
        <v>1.74</v>
      </c>
    </row>
    <row r="22" customFormat="false" ht="17.85" hidden="false" customHeight="true" outlineLevel="0" collapsed="false">
      <c r="A22" s="13"/>
      <c r="B22" s="17"/>
      <c r="C22" s="18" t="s">
        <v>35</v>
      </c>
      <c r="D22" s="48"/>
      <c r="E22" s="49" t="s">
        <v>36</v>
      </c>
      <c r="F22" s="15" t="n">
        <v>4.52</v>
      </c>
      <c r="G22" s="15" t="n">
        <v>4.13</v>
      </c>
      <c r="H22" s="15" t="n">
        <v>4.83</v>
      </c>
      <c r="I22" s="15" t="n">
        <v>4.73</v>
      </c>
      <c r="J22" s="19" t="n">
        <v>4.91</v>
      </c>
      <c r="K22" s="19" t="n">
        <v>4.555</v>
      </c>
      <c r="L22" s="19" t="n">
        <v>4.28</v>
      </c>
      <c r="M22" s="19" t="n">
        <v>4</v>
      </c>
      <c r="N22" s="20" t="n">
        <v>3.79</v>
      </c>
      <c r="O22" s="19" t="n">
        <v>3.94</v>
      </c>
    </row>
    <row r="23" customFormat="false" ht="17.85" hidden="false" customHeight="true" outlineLevel="0" collapsed="false">
      <c r="A23" s="13"/>
      <c r="B23" s="17"/>
      <c r="C23" s="18" t="s">
        <v>37</v>
      </c>
      <c r="D23" s="48"/>
      <c r="E23" s="49" t="s">
        <v>36</v>
      </c>
      <c r="F23" s="15" t="n">
        <v>2.06</v>
      </c>
      <c r="G23" s="15" t="n">
        <v>2.82</v>
      </c>
      <c r="H23" s="15" t="n">
        <v>2.19</v>
      </c>
      <c r="I23" s="15" t="n">
        <v>1.84</v>
      </c>
      <c r="J23" s="19" t="n">
        <v>1.745</v>
      </c>
      <c r="K23" s="19" t="n">
        <v>2.38</v>
      </c>
      <c r="L23" s="19" t="n">
        <v>2.35</v>
      </c>
      <c r="M23" s="19" t="n">
        <v>1.92</v>
      </c>
      <c r="N23" s="20" t="n">
        <v>2.045</v>
      </c>
      <c r="O23" s="19" t="n">
        <v>1.995</v>
      </c>
    </row>
    <row r="24" customFormat="false" ht="17.85" hidden="false" customHeight="true" outlineLevel="0" collapsed="false">
      <c r="A24" s="13"/>
      <c r="B24" s="17"/>
      <c r="C24" s="18" t="s">
        <v>38</v>
      </c>
      <c r="D24" s="50"/>
      <c r="E24" s="15" t="n">
        <v>23.55</v>
      </c>
      <c r="F24" s="15" t="n">
        <v>15.74</v>
      </c>
      <c r="G24" s="15" t="n">
        <v>12.98</v>
      </c>
      <c r="H24" s="15" t="n">
        <v>14.09</v>
      </c>
      <c r="I24" s="15" t="n">
        <v>7.87</v>
      </c>
      <c r="J24" s="19" t="n">
        <v>3.662</v>
      </c>
      <c r="K24" s="19" t="n">
        <v>4.896</v>
      </c>
      <c r="L24" s="19" t="n">
        <v>6.02</v>
      </c>
      <c r="M24" s="19" t="n">
        <v>6.064</v>
      </c>
      <c r="N24" s="20" t="n">
        <v>6.764</v>
      </c>
      <c r="O24" s="19" t="n">
        <v>7.9</v>
      </c>
    </row>
    <row r="25" customFormat="false" ht="17.85" hidden="false" customHeight="true" outlineLevel="0" collapsed="false">
      <c r="A25" s="51" t="s">
        <v>39</v>
      </c>
      <c r="B25" s="14" t="s">
        <v>40</v>
      </c>
      <c r="C25" s="14"/>
      <c r="D25" s="14"/>
      <c r="E25" s="15" t="n">
        <f aca="false">SUM(E26:E28)</f>
        <v>1027.59</v>
      </c>
      <c r="F25" s="15" t="n">
        <f aca="false">SUM(F26:F28)</f>
        <v>716.79</v>
      </c>
      <c r="G25" s="15" t="n">
        <v>682.095</v>
      </c>
      <c r="H25" s="15" t="n">
        <v>607.815</v>
      </c>
      <c r="I25" s="15" t="n">
        <f aca="false">SUM(I26:I28)</f>
        <v>566.46</v>
      </c>
      <c r="J25" s="52" t="n">
        <f aca="false">SUM(J26:J28)</f>
        <v>117.91</v>
      </c>
      <c r="K25" s="52" t="n">
        <f aca="false">SUM(K26:K28)</f>
        <v>143.76</v>
      </c>
      <c r="L25" s="52" t="n">
        <f aca="false">SUM(L26:L28)</f>
        <v>159.917</v>
      </c>
      <c r="M25" s="52" t="n">
        <f aca="false">SUM(M26:M28)</f>
        <v>153.032</v>
      </c>
      <c r="N25" s="52" t="n">
        <f aca="false">SUM(N26:N28)</f>
        <v>192.015</v>
      </c>
      <c r="O25" s="52" t="n">
        <f aca="false">SUM(O26:O28)</f>
        <v>223.77</v>
      </c>
    </row>
    <row r="26" customFormat="false" ht="17.85" hidden="false" customHeight="true" outlineLevel="0" collapsed="false">
      <c r="A26" s="51"/>
      <c r="B26" s="22"/>
      <c r="C26" s="18" t="s">
        <v>16</v>
      </c>
      <c r="D26" s="50"/>
      <c r="E26" s="15" t="n">
        <v>980.86</v>
      </c>
      <c r="F26" s="15" t="n">
        <v>698.22</v>
      </c>
      <c r="G26" s="15" t="n">
        <v>666.08</v>
      </c>
      <c r="H26" s="15" t="n">
        <v>593.86</v>
      </c>
      <c r="I26" s="15" t="n">
        <v>549.56</v>
      </c>
      <c r="J26" s="19" t="n">
        <v>114.4</v>
      </c>
      <c r="K26" s="19" t="n">
        <v>125.68</v>
      </c>
      <c r="L26" s="19" t="n">
        <v>130.14</v>
      </c>
      <c r="M26" s="19" t="n">
        <v>122.8</v>
      </c>
      <c r="N26" s="20" t="n">
        <v>138.24</v>
      </c>
      <c r="O26" s="19" t="n">
        <v>150.22</v>
      </c>
    </row>
    <row r="27" customFormat="false" ht="17.85" hidden="false" customHeight="true" outlineLevel="0" collapsed="false">
      <c r="A27" s="51"/>
      <c r="B27" s="22"/>
      <c r="C27" s="18" t="s">
        <v>17</v>
      </c>
      <c r="D27" s="50"/>
      <c r="E27" s="15" t="n">
        <v>46.73</v>
      </c>
      <c r="F27" s="15" t="n">
        <v>15.09</v>
      </c>
      <c r="G27" s="15" t="n">
        <v>15.715</v>
      </c>
      <c r="H27" s="15" t="n">
        <v>13.335</v>
      </c>
      <c r="I27" s="15" t="n">
        <v>16.28</v>
      </c>
      <c r="J27" s="19" t="n">
        <v>3.45</v>
      </c>
      <c r="K27" s="19" t="n">
        <v>6.095</v>
      </c>
      <c r="L27" s="19" t="n">
        <v>9.33</v>
      </c>
      <c r="M27" s="19" t="n">
        <v>9.19</v>
      </c>
      <c r="N27" s="20" t="n">
        <v>12.515</v>
      </c>
      <c r="O27" s="19" t="n">
        <v>20.05</v>
      </c>
    </row>
    <row r="28" customFormat="false" ht="17.85" hidden="false" customHeight="true" outlineLevel="0" collapsed="false">
      <c r="A28" s="51"/>
      <c r="B28" s="47"/>
      <c r="C28" s="18" t="s">
        <v>18</v>
      </c>
      <c r="D28" s="50"/>
      <c r="E28" s="15" t="n">
        <v>0</v>
      </c>
      <c r="F28" s="15" t="n">
        <v>3.48</v>
      </c>
      <c r="G28" s="15" t="n">
        <v>0.3</v>
      </c>
      <c r="H28" s="15" t="n">
        <v>0.62</v>
      </c>
      <c r="I28" s="15" t="n">
        <v>0.62</v>
      </c>
      <c r="J28" s="19" t="n">
        <v>0.06</v>
      </c>
      <c r="K28" s="19" t="n">
        <v>11.985</v>
      </c>
      <c r="L28" s="19" t="n">
        <v>20.447</v>
      </c>
      <c r="M28" s="19" t="n">
        <v>21.042</v>
      </c>
      <c r="N28" s="20" t="n">
        <v>41.26</v>
      </c>
      <c r="O28" s="19" t="n">
        <v>53.5</v>
      </c>
    </row>
    <row r="29" customFormat="false" ht="17.85" hidden="false" customHeight="true" outlineLevel="0" collapsed="false">
      <c r="A29" s="13" t="s">
        <v>41</v>
      </c>
      <c r="B29" s="14" t="s">
        <v>40</v>
      </c>
      <c r="C29" s="53"/>
      <c r="D29" s="53"/>
      <c r="E29" s="15" t="n">
        <f aca="false">SUM(E30:E32)</f>
        <v>1667.617</v>
      </c>
      <c r="F29" s="15" t="n">
        <f aca="false">SUM(F30:F32)</f>
        <v>1632.41</v>
      </c>
      <c r="G29" s="15" t="n">
        <f aca="false">SUM(G30:G32)</f>
        <v>2021.749</v>
      </c>
      <c r="H29" s="15" t="n">
        <f aca="false">SUM(H30:H32)</f>
        <v>1777.616</v>
      </c>
      <c r="I29" s="15" t="n">
        <f aca="false">SUM(I30:I32)</f>
        <v>1724.38</v>
      </c>
      <c r="J29" s="52" t="n">
        <f aca="false">SUM(J30:J32)</f>
        <v>1876.6</v>
      </c>
      <c r="K29" s="52" t="n">
        <f aca="false">SUM(K30:K32)</f>
        <v>1872.06</v>
      </c>
      <c r="L29" s="52" t="n">
        <f aca="false">SUM(L30:L32)</f>
        <v>1924.083</v>
      </c>
      <c r="M29" s="52" t="n">
        <f aca="false">SUM(M30:M32)</f>
        <v>1907.086</v>
      </c>
      <c r="N29" s="52" t="n">
        <f aca="false">SUM(N30:N32)</f>
        <v>1901.155</v>
      </c>
      <c r="O29" s="52" t="n">
        <f aca="false">SUM(O30:O32)</f>
        <v>1849.86</v>
      </c>
    </row>
    <row r="30" customFormat="false" ht="17.85" hidden="false" customHeight="true" outlineLevel="0" collapsed="false">
      <c r="A30" s="13"/>
      <c r="B30" s="22"/>
      <c r="C30" s="18" t="s">
        <v>16</v>
      </c>
      <c r="D30" s="50"/>
      <c r="E30" s="15" t="n">
        <v>1667.617</v>
      </c>
      <c r="F30" s="15" t="n">
        <v>1612.87</v>
      </c>
      <c r="G30" s="15" t="n">
        <v>1992.32</v>
      </c>
      <c r="H30" s="15" t="n">
        <v>1753.6</v>
      </c>
      <c r="I30" s="15" t="n">
        <v>1701.28</v>
      </c>
      <c r="J30" s="19" t="n">
        <v>1855.26</v>
      </c>
      <c r="K30" s="19" t="n">
        <v>1844.63</v>
      </c>
      <c r="L30" s="19" t="n">
        <v>1902.39</v>
      </c>
      <c r="M30" s="19" t="n">
        <v>1885.89</v>
      </c>
      <c r="N30" s="20" t="n">
        <v>1872.75</v>
      </c>
      <c r="O30" s="19" t="n">
        <v>1820.76</v>
      </c>
    </row>
    <row r="31" customFormat="false" ht="17.85" hidden="false" customHeight="true" outlineLevel="0" collapsed="false">
      <c r="A31" s="13"/>
      <c r="B31" s="22"/>
      <c r="C31" s="18" t="s">
        <v>17</v>
      </c>
      <c r="D31" s="50"/>
      <c r="E31" s="15" t="n">
        <v>0</v>
      </c>
      <c r="F31" s="15" t="n">
        <v>12.44</v>
      </c>
      <c r="G31" s="15" t="n">
        <v>19.289</v>
      </c>
      <c r="H31" s="15" t="n">
        <v>13.796</v>
      </c>
      <c r="I31" s="15" t="n">
        <v>12.87</v>
      </c>
      <c r="J31" s="19" t="n">
        <v>12.31</v>
      </c>
      <c r="K31" s="19" t="n">
        <v>18.88</v>
      </c>
      <c r="L31" s="19" t="n">
        <v>12.675</v>
      </c>
      <c r="M31" s="19" t="n">
        <v>13.29</v>
      </c>
      <c r="N31" s="20" t="n">
        <v>19.995</v>
      </c>
      <c r="O31" s="19" t="n">
        <v>20.45</v>
      </c>
    </row>
    <row r="32" customFormat="false" ht="17.85" hidden="false" customHeight="true" outlineLevel="0" collapsed="false">
      <c r="A32" s="13"/>
      <c r="B32" s="47"/>
      <c r="C32" s="18" t="s">
        <v>18</v>
      </c>
      <c r="D32" s="50"/>
      <c r="E32" s="15" t="n">
        <v>0</v>
      </c>
      <c r="F32" s="15" t="n">
        <v>7.1</v>
      </c>
      <c r="G32" s="15" t="n">
        <v>10.14</v>
      </c>
      <c r="H32" s="15" t="n">
        <v>10.22</v>
      </c>
      <c r="I32" s="15" t="n">
        <v>10.23</v>
      </c>
      <c r="J32" s="19" t="n">
        <v>9.03</v>
      </c>
      <c r="K32" s="19" t="n">
        <v>8.55</v>
      </c>
      <c r="L32" s="19" t="n">
        <v>9.018</v>
      </c>
      <c r="M32" s="19" t="n">
        <v>7.906</v>
      </c>
      <c r="N32" s="20" t="n">
        <v>8.41</v>
      </c>
      <c r="O32" s="19" t="n">
        <v>8.65</v>
      </c>
    </row>
    <row r="33" customFormat="false" ht="17.85" hidden="false" customHeight="true" outlineLevel="0" collapsed="false">
      <c r="A33" s="54" t="s">
        <v>42</v>
      </c>
      <c r="B33" s="14" t="s">
        <v>40</v>
      </c>
      <c r="C33" s="53"/>
      <c r="D33" s="53"/>
      <c r="E33" s="15" t="n">
        <f aca="false">SUM(E34:E40)</f>
        <v>426.845</v>
      </c>
      <c r="F33" s="15" t="n">
        <f aca="false">SUM(F34:F40)</f>
        <v>570.489</v>
      </c>
      <c r="G33" s="15" t="n">
        <f aca="false">SUM(G34:G40)</f>
        <v>534.29</v>
      </c>
      <c r="H33" s="15" t="n">
        <v>499.22</v>
      </c>
      <c r="I33" s="15" t="n">
        <f aca="false">SUM(I34:I40)</f>
        <v>464.12</v>
      </c>
      <c r="J33" s="52" t="n">
        <f aca="false">SUM(J34:J40)</f>
        <v>484.125</v>
      </c>
      <c r="K33" s="52" t="n">
        <f aca="false">SUM(K34:K40)</f>
        <v>462.181</v>
      </c>
      <c r="L33" s="52" t="n">
        <f aca="false">SUM(L34:L40)</f>
        <v>452.06</v>
      </c>
      <c r="M33" s="52" t="n">
        <f aca="false">SUM(M34:M40)</f>
        <v>391.392</v>
      </c>
      <c r="N33" s="52" t="n">
        <f aca="false">SUM(N34:N40)</f>
        <v>383.387</v>
      </c>
      <c r="O33" s="52" t="n">
        <f aca="false">SUM(O34:O40)</f>
        <v>330.229</v>
      </c>
    </row>
    <row r="34" customFormat="false" ht="17.85" hidden="false" customHeight="true" outlineLevel="0" collapsed="false">
      <c r="A34" s="54"/>
      <c r="B34" s="55"/>
      <c r="C34" s="18" t="s">
        <v>43</v>
      </c>
      <c r="D34" s="50"/>
      <c r="E34" s="15" t="n">
        <v>6.06</v>
      </c>
      <c r="F34" s="15" t="n">
        <v>9.514</v>
      </c>
      <c r="G34" s="15" t="n">
        <v>7.88</v>
      </c>
      <c r="H34" s="15" t="n">
        <v>6.82</v>
      </c>
      <c r="I34" s="15" t="n">
        <v>5.76</v>
      </c>
      <c r="J34" s="19" t="n">
        <v>7.764</v>
      </c>
      <c r="K34" s="19" t="n">
        <v>9.113</v>
      </c>
      <c r="L34" s="19" t="n">
        <v>8.153</v>
      </c>
      <c r="M34" s="19" t="n">
        <v>7.712</v>
      </c>
      <c r="N34" s="20" t="n">
        <v>9.018</v>
      </c>
      <c r="O34" s="19" t="n">
        <v>6.229</v>
      </c>
    </row>
    <row r="35" customFormat="false" ht="17.85" hidden="false" customHeight="true" outlineLevel="0" collapsed="false">
      <c r="A35" s="54"/>
      <c r="B35" s="56"/>
      <c r="C35" s="18" t="s">
        <v>30</v>
      </c>
      <c r="D35" s="50"/>
      <c r="E35" s="15" t="n">
        <v>16.88</v>
      </c>
      <c r="F35" s="15" t="n">
        <v>4.8</v>
      </c>
      <c r="G35" s="15" t="n">
        <v>5.87</v>
      </c>
      <c r="H35" s="15" t="n">
        <v>6.3</v>
      </c>
      <c r="I35" s="15" t="n">
        <v>6.73</v>
      </c>
      <c r="J35" s="19" t="n">
        <v>6.52</v>
      </c>
      <c r="K35" s="19" t="n">
        <v>4.57</v>
      </c>
      <c r="L35" s="19" t="n">
        <v>6.63</v>
      </c>
      <c r="M35" s="19" t="n">
        <v>3.48</v>
      </c>
      <c r="N35" s="20" t="n">
        <v>3.743</v>
      </c>
      <c r="O35" s="19" t="n">
        <v>3.16</v>
      </c>
    </row>
    <row r="36" customFormat="false" ht="17.85" hidden="false" customHeight="true" outlineLevel="0" collapsed="false">
      <c r="A36" s="54"/>
      <c r="B36" s="56"/>
      <c r="C36" s="18" t="s">
        <v>31</v>
      </c>
      <c r="D36" s="50"/>
      <c r="E36" s="15" t="n">
        <v>62.23</v>
      </c>
      <c r="F36" s="15" t="n">
        <v>103.48</v>
      </c>
      <c r="G36" s="15" t="n">
        <v>95.93</v>
      </c>
      <c r="H36" s="15" t="n">
        <v>88.86</v>
      </c>
      <c r="I36" s="15" t="n">
        <v>81.79</v>
      </c>
      <c r="J36" s="19" t="n">
        <v>92.07</v>
      </c>
      <c r="K36" s="19" t="n">
        <v>86.67</v>
      </c>
      <c r="L36" s="19" t="n">
        <v>83.39</v>
      </c>
      <c r="M36" s="19" t="n">
        <v>71.33</v>
      </c>
      <c r="N36" s="20" t="n">
        <v>73.4</v>
      </c>
      <c r="O36" s="19" t="n">
        <v>64.6</v>
      </c>
    </row>
    <row r="37" customFormat="false" ht="17.85" hidden="false" customHeight="true" outlineLevel="0" collapsed="false">
      <c r="A37" s="54"/>
      <c r="B37" s="56"/>
      <c r="C37" s="18" t="s">
        <v>32</v>
      </c>
      <c r="D37" s="50"/>
      <c r="E37" s="15" t="n">
        <v>135.46</v>
      </c>
      <c r="F37" s="15" t="n">
        <v>142.91</v>
      </c>
      <c r="G37" s="15" t="n">
        <v>139.13</v>
      </c>
      <c r="H37" s="15" t="n">
        <v>135.27</v>
      </c>
      <c r="I37" s="15" t="n">
        <v>131.4</v>
      </c>
      <c r="J37" s="19" t="n">
        <v>137.9</v>
      </c>
      <c r="K37" s="19" t="n">
        <v>130.4</v>
      </c>
      <c r="L37" s="19" t="n">
        <v>128.85</v>
      </c>
      <c r="M37" s="19" t="n">
        <v>112.36</v>
      </c>
      <c r="N37" s="20" t="n">
        <v>108.51</v>
      </c>
      <c r="O37" s="19" t="n">
        <v>95.59</v>
      </c>
    </row>
    <row r="38" customFormat="false" ht="17.85" hidden="false" customHeight="true" outlineLevel="0" collapsed="false">
      <c r="A38" s="54"/>
      <c r="B38" s="56"/>
      <c r="C38" s="18" t="s">
        <v>33</v>
      </c>
      <c r="D38" s="50"/>
      <c r="E38" s="15" t="n">
        <v>170.11</v>
      </c>
      <c r="F38" s="15" t="n">
        <v>266.205</v>
      </c>
      <c r="G38" s="15" t="n">
        <v>249.38</v>
      </c>
      <c r="H38" s="15" t="n">
        <v>232.76</v>
      </c>
      <c r="I38" s="15" t="n">
        <v>216.14</v>
      </c>
      <c r="J38" s="19" t="n">
        <v>222.83</v>
      </c>
      <c r="K38" s="19" t="n">
        <v>216.63</v>
      </c>
      <c r="L38" s="19" t="n">
        <v>212.42</v>
      </c>
      <c r="M38" s="19" t="n">
        <v>185.73</v>
      </c>
      <c r="N38" s="20" t="n">
        <v>178.26</v>
      </c>
      <c r="O38" s="19" t="n">
        <v>151.68</v>
      </c>
    </row>
    <row r="39" customFormat="false" ht="17.85" hidden="false" customHeight="true" outlineLevel="0" collapsed="false">
      <c r="A39" s="54"/>
      <c r="B39" s="56"/>
      <c r="C39" s="18" t="s">
        <v>34</v>
      </c>
      <c r="D39" s="50"/>
      <c r="E39" s="15" t="n">
        <v>16.105</v>
      </c>
      <c r="F39" s="15" t="n">
        <v>10.12</v>
      </c>
      <c r="G39" s="15" t="n">
        <v>8.82</v>
      </c>
      <c r="H39" s="15" t="n">
        <v>7.65</v>
      </c>
      <c r="I39" s="15" t="n">
        <v>6.47</v>
      </c>
      <c r="J39" s="19" t="n">
        <v>7.335</v>
      </c>
      <c r="K39" s="19" t="n">
        <v>7.525</v>
      </c>
      <c r="L39" s="19" t="n">
        <v>7.585</v>
      </c>
      <c r="M39" s="19" t="n">
        <v>6.2</v>
      </c>
      <c r="N39" s="20" t="n">
        <v>6.815</v>
      </c>
      <c r="O39" s="19" t="n">
        <v>5.69</v>
      </c>
    </row>
    <row r="40" customFormat="false" ht="17.85" hidden="false" customHeight="true" outlineLevel="0" collapsed="false">
      <c r="A40" s="54"/>
      <c r="B40" s="56"/>
      <c r="C40" s="18" t="s">
        <v>44</v>
      </c>
      <c r="D40" s="50"/>
      <c r="E40" s="15" t="n">
        <v>20</v>
      </c>
      <c r="F40" s="15" t="n">
        <v>33.46</v>
      </c>
      <c r="G40" s="15" t="n">
        <v>27.28</v>
      </c>
      <c r="H40" s="15" t="n">
        <v>21.56</v>
      </c>
      <c r="I40" s="15" t="n">
        <v>15.83</v>
      </c>
      <c r="J40" s="19" t="n">
        <v>9.706</v>
      </c>
      <c r="K40" s="19" t="n">
        <v>7.273</v>
      </c>
      <c r="L40" s="19" t="n">
        <v>5.032</v>
      </c>
      <c r="M40" s="19" t="n">
        <v>4.58</v>
      </c>
      <c r="N40" s="20" t="n">
        <v>3.641</v>
      </c>
      <c r="O40" s="19" t="n">
        <v>3.28</v>
      </c>
    </row>
    <row r="41" customFormat="false" ht="17.85" hidden="false" customHeight="true" outlineLevel="0" collapsed="false">
      <c r="A41" s="10" t="s">
        <v>45</v>
      </c>
      <c r="B41" s="10"/>
      <c r="C41" s="10"/>
      <c r="D41" s="10"/>
      <c r="E41" s="15" t="n">
        <f aca="false">SUM(E3+E25+E29+E33)</f>
        <v>6738.132</v>
      </c>
      <c r="F41" s="15" t="n">
        <f aca="false">SUM(F3+F25+F29+F33)</f>
        <v>6428.869</v>
      </c>
      <c r="G41" s="15" t="n">
        <f aca="false">SUM(G3+G25+G29+G33)</f>
        <v>6707.209</v>
      </c>
      <c r="H41" s="15" t="n">
        <f aca="false">SUM(H3+H25+H29+H33)</f>
        <v>6380.601</v>
      </c>
      <c r="I41" s="15" t="n">
        <f aca="false">SUM(I3+I25+I29+I33)</f>
        <v>6140.15</v>
      </c>
      <c r="J41" s="52" t="n">
        <f aca="false">SUM(J3+J25+J29+J33)</f>
        <v>5665.872</v>
      </c>
      <c r="K41" s="52" t="n">
        <f aca="false">SUM(K3+K25+K29+K33)</f>
        <v>5602.007</v>
      </c>
      <c r="L41" s="52" t="n">
        <f aca="false">SUM(L3+L25+L29+L33)</f>
        <v>5654.32</v>
      </c>
      <c r="M41" s="52" t="n">
        <f aca="false">SUM(M3+M25+M29+M33)</f>
        <v>5490.119</v>
      </c>
      <c r="N41" s="57" t="n">
        <f aca="false">SUM(N3+N25+N29+N33)</f>
        <v>5492.122</v>
      </c>
      <c r="O41" s="57" t="n">
        <f aca="false">SUM(O3+O25+O29+O33)</f>
        <v>5388.847</v>
      </c>
    </row>
    <row r="42" customFormat="false" ht="17.85" hidden="false" customHeight="true" outlineLevel="0" collapsed="false">
      <c r="A42" s="58"/>
      <c r="B42" s="58"/>
      <c r="C42" s="58"/>
      <c r="D42" s="58"/>
      <c r="E42" s="59"/>
      <c r="F42" s="59"/>
      <c r="G42" s="6"/>
      <c r="H42" s="60"/>
      <c r="I42" s="60"/>
      <c r="N42" s="3"/>
      <c r="O42" s="3"/>
    </row>
    <row r="43" customFormat="false" ht="17.85" hidden="false" customHeight="true" outlineLevel="0" collapsed="false">
      <c r="A43" s="61" t="s">
        <v>46</v>
      </c>
      <c r="B43" s="62"/>
      <c r="C43" s="62"/>
      <c r="D43" s="62"/>
      <c r="E43" s="6"/>
      <c r="G43" s="63"/>
      <c r="H43" s="63"/>
      <c r="I43" s="63"/>
      <c r="J43" s="64"/>
      <c r="K43" s="64"/>
      <c r="N43" s="65"/>
      <c r="O43" s="66" t="s">
        <v>47</v>
      </c>
    </row>
    <row r="44" customFormat="false" ht="17.85" hidden="false" customHeight="true" outlineLevel="0" collapsed="false">
      <c r="A44" s="67" t="s">
        <v>48</v>
      </c>
      <c r="B44" s="67"/>
      <c r="C44" s="67"/>
      <c r="D44" s="67"/>
      <c r="E44" s="11" t="s">
        <v>49</v>
      </c>
      <c r="F44" s="11" t="s">
        <v>4</v>
      </c>
      <c r="G44" s="11" t="s">
        <v>5</v>
      </c>
      <c r="H44" s="11" t="s">
        <v>6</v>
      </c>
      <c r="I44" s="11" t="s">
        <v>7</v>
      </c>
      <c r="J44" s="12" t="s">
        <v>8</v>
      </c>
      <c r="K44" s="12" t="s">
        <v>9</v>
      </c>
      <c r="L44" s="11" t="s">
        <v>10</v>
      </c>
      <c r="M44" s="12" t="s">
        <v>11</v>
      </c>
      <c r="N44" s="68" t="s">
        <v>12</v>
      </c>
      <c r="O44" s="68" t="s">
        <v>13</v>
      </c>
    </row>
    <row r="45" customFormat="false" ht="17.85" hidden="false" customHeight="true" outlineLevel="0" collapsed="false">
      <c r="A45" s="67" t="s">
        <v>50</v>
      </c>
      <c r="B45" s="67"/>
      <c r="C45" s="67"/>
      <c r="D45" s="67"/>
      <c r="E45" s="69" t="n">
        <v>1089.444</v>
      </c>
      <c r="F45" s="69" t="n">
        <v>1073.722</v>
      </c>
      <c r="G45" s="69" t="n">
        <v>1125.217</v>
      </c>
      <c r="H45" s="15" t="n">
        <v>1082.22</v>
      </c>
      <c r="I45" s="15" t="n">
        <v>1057.809</v>
      </c>
      <c r="J45" s="70" t="n">
        <v>983.909</v>
      </c>
      <c r="K45" s="70" t="n">
        <v>983.97</v>
      </c>
      <c r="L45" s="19" t="n">
        <v>1003.322</v>
      </c>
      <c r="M45" s="19" t="n">
        <v>997.111</v>
      </c>
      <c r="N45" s="20" t="n">
        <v>1006.415</v>
      </c>
      <c r="O45" s="20" t="n">
        <v>997.296</v>
      </c>
    </row>
    <row r="46" customFormat="false" ht="13.5" hidden="false" customHeight="true" outlineLevel="0" collapsed="false">
      <c r="M46" s="71" t="s">
        <v>51</v>
      </c>
      <c r="N46" s="71"/>
      <c r="O46" s="71"/>
    </row>
  </sheetData>
  <mergeCells count="17">
    <mergeCell ref="M1:O1"/>
    <mergeCell ref="A2:D2"/>
    <mergeCell ref="A3:A24"/>
    <mergeCell ref="B3:D3"/>
    <mergeCell ref="B4:B24"/>
    <mergeCell ref="C4:D4"/>
    <mergeCell ref="C5:D5"/>
    <mergeCell ref="C6:D6"/>
    <mergeCell ref="A25:A28"/>
    <mergeCell ref="B25:D25"/>
    <mergeCell ref="A29:A32"/>
    <mergeCell ref="A33:A40"/>
    <mergeCell ref="B35:B40"/>
    <mergeCell ref="A41:D41"/>
    <mergeCell ref="A44:D44"/>
    <mergeCell ref="A45:D45"/>
    <mergeCell ref="M46:O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7-01-23T08:13:13Z</cp:lastPrinted>
  <dcterms:modified xsi:type="dcterms:W3CDTF">2017-03-08T02:58:39Z</dcterms:modified>
  <cp:revision>0</cp:revision>
  <dc:subject/>
  <dc:title/>
</cp:coreProperties>
</file>