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0.62"/>
    <col collapsed="false" customWidth="true" hidden="false" outlineLevel="0" max="7" min="3" style="0" width="10.62"/>
    <col collapsed="false" customWidth="false" hidden="false" outlineLevel="0" max="8" min="8" style="2" width="8.99"/>
    <col collapsed="false" customWidth="true" hidden="false" outlineLevel="0" max="10" min="9" style="2" width="9.49"/>
    <col collapsed="false" customWidth="true" hidden="false" outlineLevel="0" max="11" min="11" style="0" width="9.49"/>
    <col collapsed="false" customWidth="true" hidden="false" outlineLevel="0" max="13" min="12" style="0" width="9.75"/>
  </cols>
  <sheetData>
    <row r="1" s="9" customFormat="true" ht="20.1" hidden="false" customHeight="true" outlineLevel="0" collapsed="false">
      <c r="A1" s="3" t="s">
        <v>0</v>
      </c>
      <c r="B1" s="4"/>
      <c r="C1" s="5"/>
      <c r="D1" s="6"/>
      <c r="E1" s="6"/>
      <c r="F1" s="6"/>
      <c r="G1" s="7"/>
      <c r="H1" s="8"/>
      <c r="K1" s="10" t="s">
        <v>1</v>
      </c>
      <c r="L1" s="10"/>
      <c r="M1" s="10"/>
    </row>
    <row r="2" s="9" customFormat="true" ht="20.1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</row>
    <row r="3" s="17" customFormat="true" ht="20.1" hidden="false" customHeight="true" outlineLevel="0" collapsed="false">
      <c r="A3" s="13" t="s">
        <v>15</v>
      </c>
      <c r="B3" s="14" t="n">
        <f aca="false">SUM(B4:B12)</f>
        <v>265</v>
      </c>
      <c r="C3" s="14" t="n">
        <f aca="false">SUM(C4:C12)</f>
        <v>265</v>
      </c>
      <c r="D3" s="14" t="n">
        <f aca="false">SUM(D4:D12)</f>
        <v>265</v>
      </c>
      <c r="E3" s="14" t="n">
        <f aca="false">SUM(E4:E12)</f>
        <v>265</v>
      </c>
      <c r="F3" s="14" t="n">
        <f aca="false">SUM(F4:F12)</f>
        <v>265</v>
      </c>
      <c r="G3" s="14" t="n">
        <f aca="false">SUM(G4:G12)</f>
        <v>265</v>
      </c>
      <c r="H3" s="15" t="n">
        <v>265</v>
      </c>
      <c r="I3" s="15" t="n">
        <v>265</v>
      </c>
      <c r="J3" s="15" t="n">
        <v>265</v>
      </c>
      <c r="K3" s="15" t="n">
        <v>265</v>
      </c>
      <c r="L3" s="16" t="n">
        <v>265</v>
      </c>
      <c r="M3" s="16" t="n">
        <v>265</v>
      </c>
    </row>
    <row r="4" s="9" customFormat="true" ht="20.1" hidden="false" customHeight="true" outlineLevel="0" collapsed="false">
      <c r="A4" s="11" t="s">
        <v>16</v>
      </c>
      <c r="B4" s="18" t="n">
        <v>0</v>
      </c>
      <c r="C4" s="18" t="n">
        <v>1</v>
      </c>
      <c r="D4" s="19" t="n">
        <v>4</v>
      </c>
      <c r="E4" s="19" t="n">
        <v>0</v>
      </c>
      <c r="F4" s="19" t="n">
        <v>1</v>
      </c>
      <c r="G4" s="19" t="n">
        <v>1</v>
      </c>
      <c r="H4" s="20" t="n">
        <v>0</v>
      </c>
      <c r="I4" s="20" t="n">
        <v>3</v>
      </c>
      <c r="J4" s="20" t="n">
        <v>4</v>
      </c>
      <c r="K4" s="20" t="n">
        <v>2</v>
      </c>
      <c r="L4" s="21" t="n">
        <v>4</v>
      </c>
      <c r="M4" s="20" t="n">
        <v>3</v>
      </c>
    </row>
    <row r="5" s="9" customFormat="true" ht="20.1" hidden="false" customHeight="true" outlineLevel="0" collapsed="false">
      <c r="A5" s="11" t="s">
        <v>17</v>
      </c>
      <c r="B5" s="18" t="n">
        <v>22</v>
      </c>
      <c r="C5" s="18" t="n">
        <v>23</v>
      </c>
      <c r="D5" s="19" t="n">
        <v>22</v>
      </c>
      <c r="E5" s="19" t="n">
        <v>22</v>
      </c>
      <c r="F5" s="19" t="n">
        <v>34</v>
      </c>
      <c r="G5" s="19" t="n">
        <v>37</v>
      </c>
      <c r="H5" s="20" t="n">
        <v>35</v>
      </c>
      <c r="I5" s="20" t="n">
        <v>38</v>
      </c>
      <c r="J5" s="20" t="n">
        <v>22</v>
      </c>
      <c r="K5" s="20" t="n">
        <v>27</v>
      </c>
      <c r="L5" s="21" t="n">
        <v>23</v>
      </c>
      <c r="M5" s="20" t="n">
        <v>19</v>
      </c>
    </row>
    <row r="6" s="9" customFormat="true" ht="20.1" hidden="false" customHeight="true" outlineLevel="0" collapsed="false">
      <c r="A6" s="11" t="s">
        <v>18</v>
      </c>
      <c r="B6" s="18" t="n">
        <v>113</v>
      </c>
      <c r="C6" s="18" t="n">
        <v>100</v>
      </c>
      <c r="D6" s="19" t="n">
        <v>90</v>
      </c>
      <c r="E6" s="19" t="n">
        <v>76</v>
      </c>
      <c r="F6" s="19" t="n">
        <v>71</v>
      </c>
      <c r="G6" s="19" t="n">
        <v>64</v>
      </c>
      <c r="H6" s="20" t="n">
        <v>63</v>
      </c>
      <c r="I6" s="20" t="n">
        <v>62</v>
      </c>
      <c r="J6" s="20" t="n">
        <v>72</v>
      </c>
      <c r="K6" s="20" t="n">
        <v>62</v>
      </c>
      <c r="L6" s="21" t="n">
        <v>56</v>
      </c>
      <c r="M6" s="20" t="n">
        <v>59</v>
      </c>
    </row>
    <row r="7" s="9" customFormat="true" ht="20.1" hidden="false" customHeight="true" outlineLevel="0" collapsed="false">
      <c r="A7" s="11" t="s">
        <v>19</v>
      </c>
      <c r="B7" s="18" t="n">
        <v>92</v>
      </c>
      <c r="C7" s="18" t="n">
        <v>100</v>
      </c>
      <c r="D7" s="19" t="n">
        <v>105</v>
      </c>
      <c r="E7" s="19" t="n">
        <v>118</v>
      </c>
      <c r="F7" s="19" t="n">
        <v>98</v>
      </c>
      <c r="G7" s="19" t="n">
        <v>102</v>
      </c>
      <c r="H7" s="20" t="n">
        <v>93</v>
      </c>
      <c r="I7" s="20" t="n">
        <v>84</v>
      </c>
      <c r="J7" s="20" t="n">
        <v>72</v>
      </c>
      <c r="K7" s="20" t="n">
        <v>69</v>
      </c>
      <c r="L7" s="21" t="n">
        <v>69</v>
      </c>
      <c r="M7" s="20" t="n">
        <v>66</v>
      </c>
    </row>
    <row r="8" s="9" customFormat="true" ht="20.1" hidden="false" customHeight="true" outlineLevel="0" collapsed="false">
      <c r="A8" s="11" t="s">
        <v>20</v>
      </c>
      <c r="B8" s="18" t="n">
        <v>31</v>
      </c>
      <c r="C8" s="18" t="n">
        <v>34</v>
      </c>
      <c r="D8" s="19" t="n">
        <v>37</v>
      </c>
      <c r="E8" s="19" t="n">
        <v>41</v>
      </c>
      <c r="F8" s="19" t="n">
        <v>47</v>
      </c>
      <c r="G8" s="19" t="n">
        <v>46</v>
      </c>
      <c r="H8" s="20" t="n">
        <v>57</v>
      </c>
      <c r="I8" s="20" t="n">
        <v>58</v>
      </c>
      <c r="J8" s="20" t="n">
        <v>77</v>
      </c>
      <c r="K8" s="20" t="n">
        <v>82</v>
      </c>
      <c r="L8" s="21" t="n">
        <v>84</v>
      </c>
      <c r="M8" s="20" t="n">
        <v>77</v>
      </c>
    </row>
    <row r="9" s="9" customFormat="true" ht="20.1" hidden="false" customHeight="true" outlineLevel="0" collapsed="false">
      <c r="A9" s="11" t="s">
        <v>21</v>
      </c>
      <c r="B9" s="18" t="n">
        <v>4</v>
      </c>
      <c r="C9" s="18" t="n">
        <v>4</v>
      </c>
      <c r="D9" s="19" t="n">
        <v>4</v>
      </c>
      <c r="E9" s="19" t="n">
        <v>5</v>
      </c>
      <c r="F9" s="19" t="n">
        <v>11</v>
      </c>
      <c r="G9" s="19" t="n">
        <v>12</v>
      </c>
      <c r="H9" s="20" t="n">
        <v>14</v>
      </c>
      <c r="I9" s="20" t="n">
        <v>15</v>
      </c>
      <c r="J9" s="20" t="n">
        <v>12</v>
      </c>
      <c r="K9" s="20" t="n">
        <v>20</v>
      </c>
      <c r="L9" s="21" t="n">
        <v>23</v>
      </c>
      <c r="M9" s="20" t="n">
        <v>35</v>
      </c>
    </row>
    <row r="10" s="9" customFormat="true" ht="20.1" hidden="false" customHeight="true" outlineLevel="0" collapsed="false">
      <c r="A10" s="11" t="s">
        <v>22</v>
      </c>
      <c r="B10" s="18" t="n">
        <v>0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0</v>
      </c>
      <c r="I10" s="20" t="n">
        <v>2</v>
      </c>
      <c r="J10" s="20" t="n">
        <v>3</v>
      </c>
      <c r="K10" s="20" t="n">
        <v>0</v>
      </c>
      <c r="L10" s="21" t="n">
        <v>3</v>
      </c>
      <c r="M10" s="20" t="n">
        <v>3</v>
      </c>
    </row>
    <row r="11" s="9" customFormat="true" ht="20.1" hidden="false" customHeight="true" outlineLevel="0" collapsed="false">
      <c r="A11" s="11" t="s">
        <v>23</v>
      </c>
      <c r="B11" s="18" t="n">
        <v>0</v>
      </c>
      <c r="C11" s="18" t="n">
        <v>0</v>
      </c>
      <c r="D11" s="19" t="n">
        <v>1</v>
      </c>
      <c r="E11" s="19" t="n">
        <v>1</v>
      </c>
      <c r="F11" s="19" t="n">
        <v>1</v>
      </c>
      <c r="G11" s="19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M11" s="20" t="n">
        <v>0</v>
      </c>
    </row>
    <row r="12" s="9" customFormat="true" ht="20.1" hidden="false" customHeight="true" outlineLevel="0" collapsed="false">
      <c r="A12" s="11" t="s">
        <v>24</v>
      </c>
      <c r="B12" s="18" t="n">
        <v>3</v>
      </c>
      <c r="C12" s="18" t="n">
        <v>3</v>
      </c>
      <c r="D12" s="19" t="n">
        <v>2</v>
      </c>
      <c r="E12" s="19" t="n">
        <v>2</v>
      </c>
      <c r="F12" s="19" t="n">
        <v>2</v>
      </c>
      <c r="G12" s="19" t="n">
        <v>3</v>
      </c>
      <c r="H12" s="20" t="n">
        <v>3</v>
      </c>
      <c r="I12" s="20" t="n">
        <v>3</v>
      </c>
      <c r="J12" s="20" t="n">
        <v>3</v>
      </c>
      <c r="K12" s="20" t="n">
        <v>3</v>
      </c>
      <c r="L12" s="21" t="n">
        <v>3</v>
      </c>
      <c r="M12" s="20" t="n">
        <v>3</v>
      </c>
    </row>
    <row r="13" customFormat="false" ht="20.1" hidden="false" customHeight="true" outlineLevel="0" collapsed="false">
      <c r="B13" s="0"/>
      <c r="C13" s="22"/>
      <c r="D13" s="23"/>
      <c r="E13" s="24"/>
      <c r="F13" s="24"/>
      <c r="G13" s="25"/>
      <c r="H13" s="26"/>
      <c r="K13" s="26"/>
      <c r="L13" s="26"/>
      <c r="M13" s="27" t="s">
        <v>25</v>
      </c>
    </row>
  </sheetData>
  <mergeCells count="1">
    <mergeCell ref="K1:M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7-03-08T02:35:33Z</cp:lastPrinted>
  <dcterms:modified xsi:type="dcterms:W3CDTF">2017-03-08T02:35:46Z</dcterms:modified>
  <cp:revision>0</cp:revision>
  <dc:subject/>
  <dc:title/>
</cp:coreProperties>
</file>