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年</t>
  </si>
  <si>
    <t xml:space="preserve">製造品出荷額等</t>
  </si>
  <si>
    <t xml:space="preserve">原材料使用額等</t>
  </si>
  <si>
    <t xml:space="preserve">付加価値額</t>
  </si>
  <si>
    <t xml:space="preserve">現金給与総額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&#10;年&quot;"/>
    <numFmt numFmtId="166" formatCode="[$-409]#,##0_);[RED]\(#,##0\)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27608554763448"/>
          <c:y val="0.052507487414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962842946641"/>
          <c:y val="0.132352004078251"/>
          <c:w val="0.736271332901275"/>
          <c:h val="0.825782195883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3
年</c:v>
                </c:pt>
                <c:pt idx="1">
                  <c:v>14
年</c:v>
                </c:pt>
                <c:pt idx="2">
                  <c:v>15
年</c:v>
                </c:pt>
                <c:pt idx="3">
                  <c:v>16
年</c:v>
                </c:pt>
                <c:pt idx="4">
                  <c:v>17
年</c:v>
                </c:pt>
                <c:pt idx="5">
                  <c:v>18
年</c:v>
                </c:pt>
                <c:pt idx="6">
                  <c:v>19
年</c:v>
                </c:pt>
                <c:pt idx="7">
                  <c:v>20
年</c:v>
                </c:pt>
                <c:pt idx="8">
                  <c:v>21
年</c:v>
                </c:pt>
                <c:pt idx="9">
                  <c:v>22年</c:v>
                </c:pt>
              </c:strCache>
            </c: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2485184</c:v>
                </c:pt>
                <c:pt idx="1">
                  <c:v>2361266</c:v>
                </c:pt>
                <c:pt idx="2">
                  <c:v>2477088</c:v>
                </c:pt>
                <c:pt idx="3">
                  <c:v>2615670</c:v>
                </c:pt>
                <c:pt idx="4">
                  <c:v>2761716</c:v>
                </c:pt>
                <c:pt idx="5">
                  <c:v>2785808</c:v>
                </c:pt>
                <c:pt idx="6">
                  <c:v>2898283</c:v>
                </c:pt>
                <c:pt idx="7">
                  <c:v>2838611</c:v>
                </c:pt>
                <c:pt idx="8">
                  <c:v>2065171</c:v>
                </c:pt>
                <c:pt idx="9">
                  <c:v>1891856</c:v>
                </c:pt>
              </c:numCache>
            </c:numRef>
          </c:val>
        </c:ser>
        <c:gapWidth val="110"/>
        <c:overlap val="0"/>
        <c:axId val="41696731"/>
        <c:axId val="72997727"/>
      </c:barChart>
      <c:lineChart>
        <c:grouping val="standard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3
年</c:v>
                </c:pt>
                <c:pt idx="1">
                  <c:v>14
年</c:v>
                </c:pt>
                <c:pt idx="2">
                  <c:v>15
年</c:v>
                </c:pt>
                <c:pt idx="3">
                  <c:v>16
年</c:v>
                </c:pt>
                <c:pt idx="4">
                  <c:v>17
年</c:v>
                </c:pt>
                <c:pt idx="5">
                  <c:v>18
年</c:v>
                </c:pt>
                <c:pt idx="6">
                  <c:v>19
年</c:v>
                </c:pt>
                <c:pt idx="7">
                  <c:v>20
年</c:v>
                </c:pt>
                <c:pt idx="8">
                  <c:v>21
年</c:v>
                </c:pt>
                <c:pt idx="9">
                  <c:v>22年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4371465</c:v>
                </c:pt>
                <c:pt idx="1">
                  <c:v>12221198</c:v>
                </c:pt>
                <c:pt idx="2">
                  <c:v>13977138</c:v>
                </c:pt>
                <c:pt idx="3">
                  <c:v>15794173</c:v>
                </c:pt>
                <c:pt idx="4">
                  <c:v>17002934</c:v>
                </c:pt>
                <c:pt idx="5">
                  <c:v>18471007</c:v>
                </c:pt>
                <c:pt idx="6">
                  <c:v>19177519</c:v>
                </c:pt>
                <c:pt idx="7">
                  <c:v>17363215</c:v>
                </c:pt>
                <c:pt idx="8">
                  <c:v>8766678</c:v>
                </c:pt>
                <c:pt idx="9">
                  <c:v>10590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原材料使用額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3
年</c:v>
                </c:pt>
                <c:pt idx="1">
                  <c:v>14
年</c:v>
                </c:pt>
                <c:pt idx="2">
                  <c:v>15
年</c:v>
                </c:pt>
                <c:pt idx="3">
                  <c:v>16
年</c:v>
                </c:pt>
                <c:pt idx="4">
                  <c:v>17
年</c:v>
                </c:pt>
                <c:pt idx="5">
                  <c:v>18
年</c:v>
                </c:pt>
                <c:pt idx="6">
                  <c:v>19
年</c:v>
                </c:pt>
                <c:pt idx="7">
                  <c:v>20
年</c:v>
                </c:pt>
                <c:pt idx="8">
                  <c:v>21
年</c:v>
                </c:pt>
                <c:pt idx="9">
                  <c:v>22年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8428302</c:v>
                </c:pt>
                <c:pt idx="1">
                  <c:v>6728739</c:v>
                </c:pt>
                <c:pt idx="2">
                  <c:v>8276820</c:v>
                </c:pt>
                <c:pt idx="3">
                  <c:v>8994759</c:v>
                </c:pt>
                <c:pt idx="4">
                  <c:v>10355126</c:v>
                </c:pt>
                <c:pt idx="5">
                  <c:v>11571146</c:v>
                </c:pt>
                <c:pt idx="6">
                  <c:v>11948921</c:v>
                </c:pt>
                <c:pt idx="7">
                  <c:v>10773771</c:v>
                </c:pt>
                <c:pt idx="8">
                  <c:v>5500394</c:v>
                </c:pt>
                <c:pt idx="9">
                  <c:v>7113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3
年</c:v>
                </c:pt>
                <c:pt idx="1">
                  <c:v>14
年</c:v>
                </c:pt>
                <c:pt idx="2">
                  <c:v>15
年</c:v>
                </c:pt>
                <c:pt idx="3">
                  <c:v>16
年</c:v>
                </c:pt>
                <c:pt idx="4">
                  <c:v>17
年</c:v>
                </c:pt>
                <c:pt idx="5">
                  <c:v>18
年</c:v>
                </c:pt>
                <c:pt idx="6">
                  <c:v>19
年</c:v>
                </c:pt>
                <c:pt idx="7">
                  <c:v>20
年</c:v>
                </c:pt>
                <c:pt idx="8">
                  <c:v>21
年</c:v>
                </c:pt>
                <c:pt idx="9">
                  <c:v>22年</c:v>
                </c:pt>
              </c:strCache>
            </c: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5830655</c:v>
                </c:pt>
                <c:pt idx="1">
                  <c:v>4976328</c:v>
                </c:pt>
                <c:pt idx="2">
                  <c:v>5617682</c:v>
                </c:pt>
                <c:pt idx="3">
                  <c:v>6167191</c:v>
                </c:pt>
                <c:pt idx="4">
                  <c:v>6308901</c:v>
                </c:pt>
                <c:pt idx="5">
                  <c:v>6536732</c:v>
                </c:pt>
                <c:pt idx="6">
                  <c:v>6815167</c:v>
                </c:pt>
                <c:pt idx="7">
                  <c:v>6569372</c:v>
                </c:pt>
                <c:pt idx="8">
                  <c:v>3186760</c:v>
                </c:pt>
                <c:pt idx="9">
                  <c:v>3442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96731"/>
        <c:axId val="72997727"/>
      </c:lineChart>
      <c:catAx>
        <c:axId val="4169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平成)</a:t>
                </a:r>
              </a:p>
            </c:rich>
          </c:tx>
          <c:layout>
            <c:manualLayout>
              <c:xMode val="edge"/>
              <c:yMode val="edge"/>
              <c:x val="0.834132642039317"/>
              <c:y val="0.888549034601415"/>
            </c:manualLayout>
          </c:layout>
          <c:overlay val="0"/>
          <c:spPr>
            <a:noFill/>
            <a:ln w="0">
              <a:noFill/>
            </a:ln>
          </c:spPr>
        </c:title>
        <c:numFmt formatCode="0&quot;&#10;年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7727"/>
        <c:crossesAt val="0"/>
        <c:auto val="1"/>
        <c:lblAlgn val="ctr"/>
        <c:lblOffset val="100"/>
        <c:noMultiLvlLbl val="0"/>
      </c:catAx>
      <c:valAx>
        <c:axId val="7299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157831065024843"/>
              <c:y val="0.087172624737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673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091380427738"/>
          <c:y val="0.345822978398012"/>
          <c:w val="0.185958090300281"/>
          <c:h val="0.1596253106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12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3</v>
      </c>
      <c r="B2" s="3" t="n">
        <v>14371465</v>
      </c>
      <c r="C2" s="3" t="n">
        <v>8428302</v>
      </c>
      <c r="D2" s="4" t="n">
        <v>5830655</v>
      </c>
      <c r="E2" s="3" t="n">
        <v>2485184</v>
      </c>
    </row>
    <row r="3" customFormat="false" ht="14.25" hidden="false" customHeight="false" outlineLevel="0" collapsed="false">
      <c r="A3" s="2" t="n">
        <v>14</v>
      </c>
      <c r="B3" s="3" t="n">
        <v>12221198</v>
      </c>
      <c r="C3" s="3" t="n">
        <v>6728739</v>
      </c>
      <c r="D3" s="4" t="n">
        <v>4976328</v>
      </c>
      <c r="E3" s="3" t="n">
        <v>2361266</v>
      </c>
    </row>
    <row r="4" customFormat="false" ht="14.25" hidden="false" customHeight="false" outlineLevel="0" collapsed="false">
      <c r="A4" s="2" t="n">
        <v>15</v>
      </c>
      <c r="B4" s="3" t="n">
        <v>13977138</v>
      </c>
      <c r="C4" s="3" t="n">
        <v>8276820</v>
      </c>
      <c r="D4" s="4" t="n">
        <v>5617682</v>
      </c>
      <c r="E4" s="3" t="n">
        <v>2477088</v>
      </c>
    </row>
    <row r="5" customFormat="false" ht="14.25" hidden="false" customHeight="false" outlineLevel="0" collapsed="false">
      <c r="A5" s="2" t="n">
        <v>16</v>
      </c>
      <c r="B5" s="3" t="n">
        <v>15794173</v>
      </c>
      <c r="C5" s="3" t="n">
        <v>8994759</v>
      </c>
      <c r="D5" s="4" t="n">
        <v>6167191</v>
      </c>
      <c r="E5" s="3" t="n">
        <v>2615670</v>
      </c>
    </row>
    <row r="6" customFormat="false" ht="14.25" hidden="false" customHeight="false" outlineLevel="0" collapsed="false">
      <c r="A6" s="2" t="n">
        <v>17</v>
      </c>
      <c r="B6" s="5" t="n">
        <v>17002934</v>
      </c>
      <c r="C6" s="5" t="n">
        <v>10355126</v>
      </c>
      <c r="D6" s="6" t="n">
        <v>6308901</v>
      </c>
      <c r="E6" s="5" t="n">
        <v>2761716</v>
      </c>
    </row>
    <row r="7" customFormat="false" ht="14.25" hidden="false" customHeight="false" outlineLevel="0" collapsed="false">
      <c r="A7" s="2" t="n">
        <v>18</v>
      </c>
      <c r="B7" s="5" t="n">
        <v>18471007</v>
      </c>
      <c r="C7" s="5" t="n">
        <v>11571146</v>
      </c>
      <c r="D7" s="6" t="n">
        <v>6536732</v>
      </c>
      <c r="E7" s="5" t="n">
        <v>2785808</v>
      </c>
    </row>
    <row r="8" customFormat="false" ht="14.25" hidden="false" customHeight="false" outlineLevel="0" collapsed="false">
      <c r="A8" s="2" t="n">
        <v>19</v>
      </c>
      <c r="B8" s="5" t="n">
        <v>19177519</v>
      </c>
      <c r="C8" s="5" t="n">
        <v>11948921</v>
      </c>
      <c r="D8" s="6" t="n">
        <v>6815167</v>
      </c>
      <c r="E8" s="5" t="n">
        <v>2898283</v>
      </c>
    </row>
    <row r="9" customFormat="false" ht="14.25" hidden="false" customHeight="false" outlineLevel="0" collapsed="false">
      <c r="A9" s="2" t="n">
        <v>20</v>
      </c>
      <c r="B9" s="5" t="n">
        <v>17363215</v>
      </c>
      <c r="C9" s="5" t="n">
        <v>10773771</v>
      </c>
      <c r="D9" s="5" t="n">
        <v>6569372</v>
      </c>
      <c r="E9" s="5" t="n">
        <v>2838611</v>
      </c>
    </row>
    <row r="10" customFormat="false" ht="14.25" hidden="false" customHeight="false" outlineLevel="0" collapsed="false">
      <c r="A10" s="2" t="n">
        <v>21</v>
      </c>
      <c r="B10" s="5" t="n">
        <v>8766678</v>
      </c>
      <c r="C10" s="5" t="n">
        <v>5500394</v>
      </c>
      <c r="D10" s="5" t="n">
        <v>3186760</v>
      </c>
      <c r="E10" s="5" t="n">
        <v>2065171</v>
      </c>
    </row>
    <row r="11" customFormat="false" ht="14.25" hidden="false" customHeight="false" outlineLevel="0" collapsed="false">
      <c r="A11" s="0" t="s">
        <v>5</v>
      </c>
      <c r="B11" s="7" t="n">
        <v>10590729</v>
      </c>
      <c r="C11" s="8" t="n">
        <v>7113138</v>
      </c>
      <c r="D11" s="8" t="n">
        <v>3442414</v>
      </c>
      <c r="E11" s="8" t="n">
        <v>18918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9:04Z</dcterms:created>
  <dc:creator>企画調整課</dc:creator>
  <dc:description/>
  <dc:language>en-US</dc:language>
  <cp:lastModifiedBy>sakaki</cp:lastModifiedBy>
  <cp:lastPrinted>2010-02-18T04:35:09Z</cp:lastPrinted>
  <dcterms:modified xsi:type="dcterms:W3CDTF">2012-04-04T01:52:32Z</dcterms:modified>
  <cp:revision>0</cp:revision>
  <dc:subject/>
  <dc:title/>
</cp:coreProperties>
</file>