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軽自動車台数については総務課、以外は長野運輸支局
（※総数についてはデー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提供元が違うため必ずしも一致しな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11.62"/>
    <col collapsed="false" customWidth="true" hidden="false" outlineLevel="0" max="8" min="6" style="1" width="7.62"/>
    <col collapsed="false" customWidth="true" hidden="false" outlineLevel="0" max="9" min="9" style="1" width="11.62"/>
    <col collapsed="false" customWidth="true" hidden="false" outlineLevel="0" max="14" min="10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f aca="false">SUM(C4:O4)</f>
        <v>15540</v>
      </c>
      <c r="C4" s="8" t="n">
        <v>384</v>
      </c>
      <c r="D4" s="8" t="n">
        <v>768</v>
      </c>
      <c r="E4" s="8" t="n">
        <v>7</v>
      </c>
      <c r="F4" s="8" t="n">
        <v>13</v>
      </c>
      <c r="G4" s="8" t="n">
        <v>2326</v>
      </c>
      <c r="H4" s="8" t="n">
        <v>4642</v>
      </c>
      <c r="I4" s="8" t="n">
        <v>199</v>
      </c>
      <c r="J4" s="8" t="n">
        <v>246</v>
      </c>
      <c r="K4" s="8" t="n">
        <v>2353</v>
      </c>
      <c r="L4" s="8" t="n">
        <v>2937</v>
      </c>
      <c r="M4" s="8" t="n">
        <v>1</v>
      </c>
      <c r="N4" s="8" t="n">
        <v>201</v>
      </c>
      <c r="O4" s="8" t="n">
        <v>1463</v>
      </c>
    </row>
    <row r="5" customFormat="false" ht="20.1" hidden="false" customHeight="true" outlineLevel="0" collapsed="false">
      <c r="A5" s="6" t="n">
        <v>14</v>
      </c>
      <c r="B5" s="8" t="n">
        <f aca="false">SUM(C5:O5)</f>
        <v>15343</v>
      </c>
      <c r="C5" s="8" t="n">
        <v>379</v>
      </c>
      <c r="D5" s="8" t="n">
        <v>729</v>
      </c>
      <c r="E5" s="8" t="n">
        <v>7</v>
      </c>
      <c r="F5" s="8" t="n">
        <v>12</v>
      </c>
      <c r="G5" s="8" t="n">
        <v>2414</v>
      </c>
      <c r="H5" s="8" t="n">
        <v>4558</v>
      </c>
      <c r="I5" s="8" t="n">
        <v>203</v>
      </c>
      <c r="J5" s="8" t="n">
        <v>245</v>
      </c>
      <c r="K5" s="8" t="n">
        <v>2345</v>
      </c>
      <c r="L5" s="8" t="n">
        <v>2881</v>
      </c>
      <c r="M5" s="8" t="n">
        <v>1</v>
      </c>
      <c r="N5" s="8" t="n">
        <v>208</v>
      </c>
      <c r="O5" s="8" t="n">
        <v>1361</v>
      </c>
    </row>
    <row r="6" customFormat="false" ht="20.1" hidden="false" customHeight="true" outlineLevel="0" collapsed="false">
      <c r="A6" s="6" t="n">
        <v>15</v>
      </c>
      <c r="B6" s="8" t="n">
        <f aca="false">SUM(C6:O6)</f>
        <v>15363</v>
      </c>
      <c r="C6" s="8" t="n">
        <v>362</v>
      </c>
      <c r="D6" s="8" t="n">
        <v>698</v>
      </c>
      <c r="E6" s="8" t="n">
        <v>7</v>
      </c>
      <c r="F6" s="8" t="n">
        <v>15</v>
      </c>
      <c r="G6" s="8" t="n">
        <v>2507</v>
      </c>
      <c r="H6" s="8" t="n">
        <v>4396</v>
      </c>
      <c r="I6" s="8" t="n">
        <v>187</v>
      </c>
      <c r="J6" s="8" t="n">
        <v>249</v>
      </c>
      <c r="K6" s="8" t="n">
        <v>2570</v>
      </c>
      <c r="L6" s="8" t="n">
        <v>2863</v>
      </c>
      <c r="M6" s="8" t="n">
        <v>1</v>
      </c>
      <c r="N6" s="8" t="n">
        <v>207</v>
      </c>
      <c r="O6" s="8" t="n">
        <v>1301</v>
      </c>
    </row>
    <row r="7" s="9" customFormat="true" ht="20.1" hidden="false" customHeight="true" outlineLevel="0" collapsed="false">
      <c r="A7" s="6" t="n">
        <v>16</v>
      </c>
      <c r="B7" s="8" t="n">
        <f aca="false">SUM(C7:O7)</f>
        <v>15345</v>
      </c>
      <c r="C7" s="8" t="n">
        <v>365</v>
      </c>
      <c r="D7" s="8" t="n">
        <v>683</v>
      </c>
      <c r="E7" s="8" t="n">
        <v>7</v>
      </c>
      <c r="F7" s="8" t="n">
        <v>13</v>
      </c>
      <c r="G7" s="8" t="n">
        <v>2596</v>
      </c>
      <c r="H7" s="8" t="n">
        <v>4251</v>
      </c>
      <c r="I7" s="8" t="n">
        <v>181</v>
      </c>
      <c r="J7" s="8" t="n">
        <v>253</v>
      </c>
      <c r="K7" s="8" t="n">
        <v>2733</v>
      </c>
      <c r="L7" s="8" t="n">
        <v>2845</v>
      </c>
      <c r="M7" s="8" t="n">
        <v>1</v>
      </c>
      <c r="N7" s="8" t="n">
        <v>211</v>
      </c>
      <c r="O7" s="8" t="n">
        <v>1206</v>
      </c>
    </row>
    <row r="8" s="9" customFormat="true" ht="20.1" hidden="false" customHeight="true" outlineLevel="0" collapsed="false">
      <c r="A8" s="6" t="n">
        <v>17</v>
      </c>
      <c r="B8" s="8" t="n">
        <v>15449</v>
      </c>
      <c r="C8" s="8" t="n">
        <v>351</v>
      </c>
      <c r="D8" s="8" t="n">
        <v>669</v>
      </c>
      <c r="E8" s="8" t="n">
        <v>7</v>
      </c>
      <c r="F8" s="8" t="n">
        <v>13</v>
      </c>
      <c r="G8" s="8" t="n">
        <v>2656</v>
      </c>
      <c r="H8" s="8" t="n">
        <v>4180</v>
      </c>
      <c r="I8" s="8" t="n">
        <v>184</v>
      </c>
      <c r="J8" s="8" t="n">
        <v>239</v>
      </c>
      <c r="K8" s="8" t="n">
        <v>3053</v>
      </c>
      <c r="L8" s="8" t="n">
        <v>2786</v>
      </c>
      <c r="M8" s="8" t="n">
        <v>1</v>
      </c>
      <c r="N8" s="8" t="n">
        <v>215</v>
      </c>
      <c r="O8" s="8" t="n">
        <v>1095</v>
      </c>
    </row>
    <row r="9" customFormat="false" ht="20.1" hidden="false" customHeight="true" outlineLevel="0" collapsed="false">
      <c r="A9" s="6" t="n">
        <v>18</v>
      </c>
      <c r="B9" s="8" t="n">
        <f aca="false">SUM(C9:O9)</f>
        <v>15242</v>
      </c>
      <c r="C9" s="8" t="n">
        <v>351</v>
      </c>
      <c r="D9" s="8" t="n">
        <v>630</v>
      </c>
      <c r="E9" s="8" t="n">
        <v>7</v>
      </c>
      <c r="F9" s="8" t="n">
        <v>14</v>
      </c>
      <c r="G9" s="8" t="n">
        <v>2661</v>
      </c>
      <c r="H9" s="8" t="n">
        <v>4084</v>
      </c>
      <c r="I9" s="8" t="n">
        <v>167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20</v>
      </c>
      <c r="O9" s="8" t="n">
        <v>1039</v>
      </c>
    </row>
    <row r="10" customFormat="false" ht="20.1" hidden="false" customHeight="true" outlineLevel="0" collapsed="false">
      <c r="A10" s="6" t="n">
        <v>19</v>
      </c>
      <c r="B10" s="8" t="n">
        <f aca="false">SUM(C10:O10)</f>
        <v>15098</v>
      </c>
      <c r="C10" s="8" t="n">
        <v>348</v>
      </c>
      <c r="D10" s="8" t="n">
        <v>608</v>
      </c>
      <c r="E10" s="8" t="n">
        <v>7</v>
      </c>
      <c r="F10" s="8" t="n">
        <v>17</v>
      </c>
      <c r="G10" s="8" t="n">
        <v>2696</v>
      </c>
      <c r="H10" s="8" t="n">
        <v>3942</v>
      </c>
      <c r="I10" s="8" t="n">
        <v>152</v>
      </c>
      <c r="J10" s="8" t="n">
        <v>248</v>
      </c>
      <c r="K10" s="8" t="n">
        <v>3140</v>
      </c>
      <c r="L10" s="8" t="n">
        <v>2680</v>
      </c>
      <c r="M10" s="8" t="n">
        <v>1</v>
      </c>
      <c r="N10" s="8" t="n">
        <v>219</v>
      </c>
      <c r="O10" s="8" t="n">
        <v>1040</v>
      </c>
    </row>
    <row r="11" s="9" customFormat="true" ht="20.1" hidden="false" customHeight="true" outlineLevel="0" collapsed="false">
      <c r="A11" s="6" t="n">
        <v>20</v>
      </c>
      <c r="B11" s="8" t="n">
        <f aca="false">SUM(C11:O11)</f>
        <v>15231</v>
      </c>
      <c r="C11" s="8" t="n">
        <v>335</v>
      </c>
      <c r="D11" s="8" t="n">
        <v>582</v>
      </c>
      <c r="E11" s="8" t="n">
        <v>6</v>
      </c>
      <c r="F11" s="8" t="n">
        <v>17</v>
      </c>
      <c r="G11" s="8" t="n">
        <v>2658</v>
      </c>
      <c r="H11" s="8" t="n">
        <v>3819</v>
      </c>
      <c r="I11" s="8" t="n">
        <v>138</v>
      </c>
      <c r="J11" s="8" t="n">
        <v>260</v>
      </c>
      <c r="K11" s="8" t="n">
        <v>3445</v>
      </c>
      <c r="L11" s="8" t="n">
        <v>2752</v>
      </c>
      <c r="M11" s="8" t="n">
        <v>1</v>
      </c>
      <c r="N11" s="8" t="n">
        <v>233</v>
      </c>
      <c r="O11" s="8" t="n">
        <v>985</v>
      </c>
    </row>
    <row r="12" s="10" customFormat="true" ht="20.1" hidden="false" customHeight="true" outlineLevel="0" collapsed="false">
      <c r="A12" s="6" t="n">
        <v>21</v>
      </c>
      <c r="B12" s="8" t="n">
        <f aca="false">SUM(C12:O12)</f>
        <v>15061</v>
      </c>
      <c r="C12" s="8" t="n">
        <v>313</v>
      </c>
      <c r="D12" s="8" t="n">
        <v>551</v>
      </c>
      <c r="E12" s="8" t="n">
        <v>5</v>
      </c>
      <c r="F12" s="8" t="n">
        <v>15</v>
      </c>
      <c r="G12" s="8" t="n">
        <v>2611</v>
      </c>
      <c r="H12" s="8" t="n">
        <v>3748</v>
      </c>
      <c r="I12" s="8" t="n">
        <v>130</v>
      </c>
      <c r="J12" s="8" t="n">
        <v>260</v>
      </c>
      <c r="K12" s="8" t="n">
        <v>3530</v>
      </c>
      <c r="L12" s="8" t="n">
        <v>2721</v>
      </c>
      <c r="M12" s="8" t="n">
        <v>1</v>
      </c>
      <c r="N12" s="8" t="n">
        <v>252</v>
      </c>
      <c r="O12" s="8" t="n">
        <v>924</v>
      </c>
    </row>
    <row r="13" s="13" customFormat="true" ht="20.1" hidden="false" customHeight="true" outlineLevel="0" collapsed="false">
      <c r="A13" s="11" t="n">
        <v>22</v>
      </c>
      <c r="B13" s="12" t="n">
        <v>14861</v>
      </c>
      <c r="C13" s="12" t="n">
        <v>305</v>
      </c>
      <c r="D13" s="12" t="n">
        <v>532</v>
      </c>
      <c r="E13" s="12" t="n">
        <v>5</v>
      </c>
      <c r="F13" s="12" t="n">
        <v>15</v>
      </c>
      <c r="G13" s="12" t="n">
        <v>2631</v>
      </c>
      <c r="H13" s="12" t="n">
        <v>3683</v>
      </c>
      <c r="I13" s="12" t="n">
        <v>100</v>
      </c>
      <c r="J13" s="12" t="n">
        <v>270</v>
      </c>
      <c r="K13" s="12" t="n">
        <v>3582</v>
      </c>
      <c r="L13" s="12" t="n">
        <v>2640</v>
      </c>
      <c r="M13" s="12" t="n">
        <v>1</v>
      </c>
      <c r="N13" s="12" t="n">
        <v>221</v>
      </c>
      <c r="O13" s="12" t="n">
        <v>876</v>
      </c>
    </row>
    <row r="14" s="13" customFormat="true" ht="20.1" hidden="false" customHeight="true" outlineLevel="0" collapsed="false">
      <c r="A14" s="11" t="n">
        <v>23</v>
      </c>
      <c r="B14" s="12" t="n">
        <f aca="false">SUM(C14:O14)</f>
        <v>14605</v>
      </c>
      <c r="C14" s="12" t="n">
        <v>296</v>
      </c>
      <c r="D14" s="12" t="n">
        <v>524</v>
      </c>
      <c r="E14" s="12" t="n">
        <v>7</v>
      </c>
      <c r="F14" s="12" t="n">
        <v>14</v>
      </c>
      <c r="G14" s="12" t="n">
        <v>2652</v>
      </c>
      <c r="H14" s="12" t="n">
        <v>3616</v>
      </c>
      <c r="I14" s="12" t="n">
        <v>96</v>
      </c>
      <c r="J14" s="12" t="n">
        <v>261</v>
      </c>
      <c r="K14" s="12" t="n">
        <v>3515</v>
      </c>
      <c r="L14" s="12" t="n">
        <v>2575</v>
      </c>
      <c r="M14" s="12" t="n">
        <v>1</v>
      </c>
      <c r="N14" s="12" t="n">
        <v>204</v>
      </c>
      <c r="O14" s="12" t="n">
        <v>844</v>
      </c>
    </row>
    <row r="15" s="13" customFormat="true" ht="20.1" hidden="false" customHeight="true" outlineLevel="0" collapsed="false">
      <c r="A15" s="11" t="n">
        <v>24</v>
      </c>
      <c r="B15" s="12" t="n">
        <v>14481</v>
      </c>
      <c r="C15" s="12" t="n">
        <v>278</v>
      </c>
      <c r="D15" s="12" t="n">
        <v>514</v>
      </c>
      <c r="E15" s="12" t="n">
        <v>6</v>
      </c>
      <c r="F15" s="12" t="n">
        <v>13</v>
      </c>
      <c r="G15" s="12" t="n">
        <v>2684</v>
      </c>
      <c r="H15" s="12" t="n">
        <v>3573</v>
      </c>
      <c r="I15" s="12" t="n">
        <v>88</v>
      </c>
      <c r="J15" s="12" t="n">
        <v>255</v>
      </c>
      <c r="K15" s="12" t="n">
        <v>3518</v>
      </c>
      <c r="L15" s="12" t="n">
        <v>2543</v>
      </c>
      <c r="M15" s="12" t="n">
        <v>1</v>
      </c>
      <c r="N15" s="12" t="n">
        <v>201</v>
      </c>
      <c r="O15" s="12" t="n">
        <v>807</v>
      </c>
    </row>
    <row r="16" customFormat="false" ht="20.1" hidden="false" customHeight="true" outlineLevel="0" collapsed="false">
      <c r="A16" s="11" t="n">
        <v>25</v>
      </c>
      <c r="B16" s="12" t="n">
        <v>14054</v>
      </c>
      <c r="C16" s="12" t="n">
        <v>276</v>
      </c>
      <c r="D16" s="12" t="n">
        <v>499</v>
      </c>
      <c r="E16" s="12" t="n">
        <v>5</v>
      </c>
      <c r="F16" s="12" t="n">
        <v>14</v>
      </c>
      <c r="G16" s="12" t="n">
        <v>2673</v>
      </c>
      <c r="H16" s="12" t="n">
        <v>3484</v>
      </c>
      <c r="I16" s="12" t="n">
        <v>113</v>
      </c>
      <c r="J16" s="14" t="n">
        <v>257</v>
      </c>
      <c r="K16" s="14" t="n">
        <v>3807</v>
      </c>
      <c r="L16" s="14" t="n">
        <v>2612</v>
      </c>
      <c r="M16" s="14" t="n">
        <v>1</v>
      </c>
      <c r="N16" s="14" t="n">
        <v>212</v>
      </c>
      <c r="O16" s="14" t="n">
        <v>797</v>
      </c>
    </row>
    <row r="17" customFormat="false" ht="20.1" hidden="false" customHeight="true" outlineLevel="0" collapsed="false">
      <c r="A17" s="11" t="n">
        <v>26</v>
      </c>
      <c r="B17" s="12" t="n">
        <v>14066</v>
      </c>
      <c r="C17" s="12" t="n">
        <v>271</v>
      </c>
      <c r="D17" s="12" t="n">
        <v>483</v>
      </c>
      <c r="E17" s="12" t="n">
        <v>5</v>
      </c>
      <c r="F17" s="12" t="n">
        <v>14</v>
      </c>
      <c r="G17" s="12" t="n">
        <v>2683</v>
      </c>
      <c r="H17" s="12" t="n">
        <v>3401</v>
      </c>
      <c r="I17" s="12" t="n">
        <v>119</v>
      </c>
      <c r="J17" s="14" t="n">
        <v>250</v>
      </c>
      <c r="K17" s="14" t="n">
        <v>4041</v>
      </c>
      <c r="L17" s="14" t="n">
        <v>2503</v>
      </c>
      <c r="M17" s="14" t="n">
        <v>0</v>
      </c>
      <c r="N17" s="14" t="n">
        <v>207</v>
      </c>
      <c r="O17" s="14" t="n">
        <v>741</v>
      </c>
    </row>
    <row r="18" customFormat="false" ht="33" hidden="false" customHeight="true" outlineLevel="0" collapsed="false">
      <c r="C18" s="15"/>
      <c r="I18" s="16" t="s">
        <v>17</v>
      </c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15"/>
    </row>
    <row r="20" customFormat="false" ht="13.5" hidden="false" customHeight="false" outlineLevel="0" collapsed="false">
      <c r="C20" s="17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18:O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sakaki</cp:lastModifiedBy>
  <cp:lastPrinted>2016-02-07T23:55:26Z</cp:lastPrinted>
  <dcterms:modified xsi:type="dcterms:W3CDTF">2016-02-07T23:58:41Z</dcterms:modified>
  <cp:revision>0</cp:revision>
  <dc:subject/>
  <dc:title/>
</cp:coreProperties>
</file>