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5 有線放送電話加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９－１５　有線放送電話加入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４月１日現在</t>
    </r>
  </si>
  <si>
    <t xml:space="preserve">年次</t>
  </si>
  <si>
    <t xml:space="preserve">加入件数</t>
  </si>
  <si>
    <t xml:space="preserve">公衆有線</t>
  </si>
  <si>
    <t xml:space="preserve">※ＡＤＳＬ加入状況</t>
  </si>
  <si>
    <t xml:space="preserve">総数</t>
  </si>
  <si>
    <t xml:space="preserve">一般加入</t>
  </si>
  <si>
    <t xml:space="preserve">スピーカー</t>
  </si>
  <si>
    <t xml:space="preserve">ｲﾝﾌｫﾊﾞﾚｰ</t>
  </si>
  <si>
    <t xml:space="preserve">ｼﾞｬﾆｽ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62"/>
  </cols>
  <sheetData>
    <row r="1" customFormat="false" ht="30" hidden="false" customHeight="true" outlineLevel="0" collapsed="false">
      <c r="A1" s="1" t="s">
        <v>0</v>
      </c>
      <c r="B1" s="2"/>
      <c r="C1" s="2"/>
      <c r="D1" s="3"/>
      <c r="E1" s="3"/>
      <c r="F1" s="2"/>
      <c r="G1" s="4" t="s">
        <v>1</v>
      </c>
      <c r="H1" s="5"/>
    </row>
    <row r="2" customFormat="false" ht="38.25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6" t="s">
        <v>5</v>
      </c>
      <c r="G2" s="6"/>
    </row>
    <row r="3" customFormat="false" ht="42" hidden="false" customHeight="true" outlineLevel="0" collapsed="false">
      <c r="A3" s="6"/>
      <c r="B3" s="6" t="s">
        <v>6</v>
      </c>
      <c r="C3" s="6" t="s">
        <v>7</v>
      </c>
      <c r="D3" s="6" t="s">
        <v>8</v>
      </c>
      <c r="E3" s="8"/>
      <c r="F3" s="9" t="s">
        <v>9</v>
      </c>
      <c r="G3" s="10" t="s">
        <v>10</v>
      </c>
    </row>
    <row r="4" customFormat="false" ht="40.5" hidden="false" customHeight="true" outlineLevel="0" collapsed="false">
      <c r="A4" s="11" t="s">
        <v>11</v>
      </c>
      <c r="B4" s="12" t="n">
        <f aca="false">C4+D4</f>
        <v>3581</v>
      </c>
      <c r="C4" s="12" t="n">
        <v>3546</v>
      </c>
      <c r="D4" s="12" t="n">
        <v>35</v>
      </c>
      <c r="E4" s="12" t="n">
        <v>19</v>
      </c>
      <c r="F4" s="13" t="n">
        <v>189</v>
      </c>
      <c r="G4" s="14" t="n">
        <v>119</v>
      </c>
    </row>
    <row r="5" s="2" customFormat="true" ht="40.5" hidden="false" customHeight="true" outlineLevel="0" collapsed="false">
      <c r="A5" s="11" t="n">
        <v>21</v>
      </c>
      <c r="B5" s="12" t="n">
        <v>3497</v>
      </c>
      <c r="C5" s="12" t="n">
        <v>3446</v>
      </c>
      <c r="D5" s="12" t="n">
        <v>51</v>
      </c>
      <c r="E5" s="12" t="n">
        <v>19</v>
      </c>
      <c r="F5" s="14" t="n">
        <v>172</v>
      </c>
      <c r="G5" s="14" t="n">
        <v>127</v>
      </c>
    </row>
    <row r="6" s="15" customFormat="true" ht="40.5" hidden="false" customHeight="true" outlineLevel="0" collapsed="false">
      <c r="A6" s="11" t="n">
        <v>22</v>
      </c>
      <c r="B6" s="12" t="n">
        <v>3404</v>
      </c>
      <c r="C6" s="12" t="n">
        <v>3336</v>
      </c>
      <c r="D6" s="12" t="n">
        <v>68</v>
      </c>
      <c r="E6" s="12" t="n">
        <v>19</v>
      </c>
      <c r="F6" s="14" t="n">
        <v>158</v>
      </c>
      <c r="G6" s="14" t="n">
        <v>126</v>
      </c>
    </row>
    <row r="7" s="15" customFormat="true" ht="40.5" hidden="false" customHeight="true" outlineLevel="0" collapsed="false">
      <c r="A7" s="11" t="n">
        <v>23</v>
      </c>
      <c r="B7" s="12" t="n">
        <v>3294</v>
      </c>
      <c r="C7" s="12" t="n">
        <v>3190</v>
      </c>
      <c r="D7" s="12" t="n">
        <v>104</v>
      </c>
      <c r="E7" s="12" t="n">
        <v>19</v>
      </c>
      <c r="F7" s="14" t="n">
        <v>165</v>
      </c>
      <c r="G7" s="14" t="n">
        <v>142</v>
      </c>
    </row>
    <row r="8" s="2" customFormat="true" ht="40.5" hidden="false" customHeight="true" outlineLevel="0" collapsed="false">
      <c r="A8" s="11" t="n">
        <v>24</v>
      </c>
      <c r="B8" s="12" t="n">
        <v>3219</v>
      </c>
      <c r="C8" s="12" t="n">
        <v>3075</v>
      </c>
      <c r="D8" s="12" t="n">
        <v>144</v>
      </c>
      <c r="E8" s="12" t="n">
        <v>18</v>
      </c>
      <c r="F8" s="14" t="n">
        <v>163</v>
      </c>
      <c r="G8" s="14" t="n">
        <v>141</v>
      </c>
    </row>
    <row r="9" s="2" customFormat="true" ht="40.5" hidden="false" customHeight="true" outlineLevel="0" collapsed="false">
      <c r="A9" s="11" t="n">
        <v>25</v>
      </c>
      <c r="B9" s="12" t="n">
        <v>3182</v>
      </c>
      <c r="C9" s="12" t="n">
        <v>2977</v>
      </c>
      <c r="D9" s="12" t="n">
        <v>205</v>
      </c>
      <c r="E9" s="12" t="n">
        <v>17</v>
      </c>
      <c r="F9" s="14" t="n">
        <v>127</v>
      </c>
      <c r="G9" s="14" t="n">
        <v>125</v>
      </c>
    </row>
    <row r="10" s="2" customFormat="true" ht="40.5" hidden="false" customHeight="true" outlineLevel="0" collapsed="false">
      <c r="A10" s="11" t="n">
        <v>26</v>
      </c>
      <c r="B10" s="12" t="n">
        <v>3047</v>
      </c>
      <c r="C10" s="12" t="n">
        <v>2840</v>
      </c>
      <c r="D10" s="12" t="n">
        <v>207</v>
      </c>
      <c r="E10" s="12" t="n">
        <v>16</v>
      </c>
      <c r="F10" s="14" t="n">
        <v>125</v>
      </c>
      <c r="G10" s="14" t="n">
        <v>103</v>
      </c>
    </row>
    <row r="11" customFormat="false" ht="40.5" hidden="false" customHeight="true" outlineLevel="0" collapsed="false">
      <c r="A11" s="11" t="n">
        <v>27</v>
      </c>
      <c r="B11" s="12" t="n">
        <v>2961</v>
      </c>
      <c r="C11" s="12" t="n">
        <v>2689</v>
      </c>
      <c r="D11" s="12" t="n">
        <v>272</v>
      </c>
      <c r="E11" s="12" t="n">
        <v>17</v>
      </c>
      <c r="F11" s="14" t="n">
        <v>111</v>
      </c>
      <c r="G11" s="14" t="n">
        <v>100</v>
      </c>
    </row>
  </sheetData>
  <mergeCells count="5">
    <mergeCell ref="D1:E1"/>
    <mergeCell ref="A2:A3"/>
    <mergeCell ref="B2:D2"/>
    <mergeCell ref="E2:E3"/>
    <mergeCell ref="F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4:53Z</dcterms:created>
  <dc:creator>企画調整課</dc:creator>
  <dc:description/>
  <dc:language>en-US</dc:language>
  <cp:lastModifiedBy>sakaki</cp:lastModifiedBy>
  <cp:lastPrinted>2016-01-19T02:37:56Z</cp:lastPrinted>
  <dcterms:modified xsi:type="dcterms:W3CDTF">2016-01-19T02:45:12Z</dcterms:modified>
  <cp:revision>0</cp:revision>
  <dc:subject/>
  <dc:title/>
</cp:coreProperties>
</file>